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3" activeTab="10"/>
  </bookViews>
  <sheets>
    <sheet name="modSheetMain01" sheetId="1" state="hidden" r:id="rId2"/>
    <sheet name="modClassifierValidate" sheetId="2" state="hidden" r:id="rId3"/>
    <sheet name="modPROV" sheetId="3" state="hidden" r:id="rId4"/>
    <sheet name="Инструкция" sheetId="4" state="visible" r:id="rId5"/>
    <sheet name="Лог обновления" sheetId="5" state="hidden" r:id="rId6"/>
    <sheet name="Титульный" sheetId="6" state="visible" r:id="rId7"/>
    <sheet name="Актив" sheetId="7" state="visible" r:id="rId8"/>
    <sheet name="Пассив" sheetId="8" state="visible" r:id="rId9"/>
    <sheet name="Расшифровка показателей" sheetId="9" state="visible" r:id="rId10"/>
    <sheet name="Комментарии" sheetId="10" state="visible" r:id="rId11"/>
    <sheet name="Проверка" sheetId="11" state="visible" r:id="rId12"/>
    <sheet name="AllSheetsInThisWorkbook"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Info" sheetId="24" state="hidden" r:id="rId25"/>
    <sheet name="modfrmReestr" sheetId="25" state="hidden" r:id="rId26"/>
    <sheet name="modfrmDateChoose" sheetId="26" state="hidden" r:id="rId27"/>
    <sheet name="modDblClick" sheetId="27" state="hidden" r:id="rId28"/>
    <sheet name="modRegionSelectSub" sheetId="28" state="hidden" r:id="rId29"/>
    <sheet name="modThisWorkbook" sheetId="29" state="hidden" r:id="rId30"/>
    <sheet name="modReestrMO"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8</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4</definedName>
    <definedName function="false" hidden="false" name="changeColor_1240" vbProcedure="false">'Расшифровка показателей'!$F$76:$P$79</definedName>
    <definedName function="false" hidden="false" name="changeColor_1250" vbProcedure="false">'Расшифровка показателей'!$F$81:$P$87</definedName>
    <definedName function="false" hidden="false" name="changeColor_1260" vbProcedure="false">'Расшифровка показателей'!$F$89:$P$92</definedName>
    <definedName function="false" hidden="false" name="changeColor_1310" vbProcedure="false">'Расшифровка показателей'!$F$94:$P$95</definedName>
    <definedName function="false" hidden="false" name="changeColor_1320" vbProcedure="false">'Расшифровка показателей'!$F$97:$P$101</definedName>
    <definedName function="false" hidden="false" name="changeColor_1340" vbProcedure="false">'Расшифровка показателей'!$F$103:$P$104</definedName>
    <definedName function="false" hidden="false" name="changeColor_1350" vbProcedure="false">'Расшифровка показателей'!$F$106:$P$108</definedName>
    <definedName function="false" hidden="false" name="changeColor_1360" vbProcedure="false">'Расшифровка показателей'!$F$110:$P$112</definedName>
    <definedName function="false" hidden="false" name="changeColor_1370" vbProcedure="false">'Расшифровка показателей'!$F$114:$P$120</definedName>
    <definedName function="false" hidden="false" name="changeColor_1410" vbProcedure="false">'Расшифровка показателей'!$F$122:$P$124</definedName>
    <definedName function="false" hidden="false" name="changeColor_1420" vbProcedure="false">'Расшифровка показателей'!$F$126:$P$127</definedName>
    <definedName function="false" hidden="false" name="changeColor_1430" vbProcedure="false">'Расшифровка показателей'!$F$129:$P$135</definedName>
    <definedName function="false" hidden="false" name="changeColor_1450" vbProcedure="false">'Расшифровка показателей'!$F$137:$P$138</definedName>
    <definedName function="false" hidden="false" name="changeColor_1510" vbProcedure="false">'Расшифровка показателей'!$F$140:$P$141</definedName>
    <definedName function="false" hidden="false" name="changeColor_1520" vbProcedure="false">'Расшифровка показателей'!$F$143:$P$150</definedName>
    <definedName function="false" hidden="false" name="changeColor_1530" vbProcedure="false">'Расшифровка показателей'!$F$152:$P$153</definedName>
    <definedName function="false" hidden="false" name="changeColor_1540" vbProcedure="false">'Расшифровка показателей'!$F$155:$P$160</definedName>
    <definedName function="false" hidden="false" name="changeColor_1550" vbProcedure="false">'Расшифровка показателей'!$F$162:$P$163</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3</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3</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61:$J$61</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5:$P$165</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lag_audit" vbProcedure="false">Титульный!$D$40:$F$4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n_audit" vbProcedure="false">Титульный!$D$42:$F$4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72</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37</definedName>
    <definedName function="false" hidden="false" name="MO_LIST_11" vbProcedure="false">REESTR_MO!$B$38</definedName>
    <definedName function="false" hidden="false" name="MO_LIST_12" vbProcedure="false">REESTR_MO!$B$39:$B$49</definedName>
    <definedName function="false" hidden="false" name="MO_LIST_13" vbProcedure="false">REESTR_MO!$B$50</definedName>
    <definedName function="false" hidden="false" name="MO_LIST_14" vbProcedure="false">REESTR_MO!$B$51</definedName>
    <definedName function="false" hidden="false" name="MO_LIST_15" vbProcedure="false">REESTR_MO!$B$52</definedName>
    <definedName function="false" hidden="false" name="MO_LIST_16" vbProcedure="false">REESTR_MO!$B$53</definedName>
    <definedName function="false" hidden="false" name="MO_LIST_17" vbProcedure="false">REESTR_MO!$B$54</definedName>
    <definedName function="false" hidden="false" name="MO_LIST_18" vbProcedure="false">REESTR_MO!$B$55</definedName>
    <definedName function="false" hidden="false" name="MO_LIST_19" vbProcedure="false">REESTR_MO!$B$56</definedName>
    <definedName function="false" hidden="false" name="MO_LIST_2" vbProcedure="false">REESTR_MO!$B$2:$B$10</definedName>
    <definedName function="false" hidden="false" name="MO_LIST_20" vbProcedure="false">REESTR_MO!$B$57</definedName>
    <definedName function="false" hidden="false" name="MO_LIST_21" vbProcedure="false">REESTR_MO!$B$58</definedName>
    <definedName function="false" hidden="false" name="MO_LIST_22" vbProcedure="false">REESTR_MO!$B$59</definedName>
    <definedName function="false" hidden="false" name="MO_LIST_23" vbProcedure="false">REESTR_MO!$B$60</definedName>
    <definedName function="false" hidden="false" name="MO_LIST_24" vbProcedure="false">REESTR_MO!$B$61</definedName>
    <definedName function="false" hidden="false" name="MO_LIST_25" vbProcedure="false">REESTR_MO!$B$62</definedName>
    <definedName function="false" hidden="false" name="MO_LIST_26" vbProcedure="false">REESTR_MO!$B$63</definedName>
    <definedName function="false" hidden="false" name="MO_LIST_27" vbProcedure="false">REESTR_MO!$B$64</definedName>
    <definedName function="false" hidden="false" name="MO_LIST_28" vbProcedure="false">REESTR_MO!$B$65</definedName>
    <definedName function="false" hidden="false" name="MO_LIST_29" vbProcedure="false">REESTR_MO!$B$66</definedName>
    <definedName function="false" hidden="false" name="MO_LIST_3" vbProcedure="false">REESTR_MO!$B$11</definedName>
    <definedName function="false" hidden="false" name="MO_LIST_30" vbProcedure="false">REESTR_MO!$B$67</definedName>
    <definedName function="false" hidden="false" name="MO_LIST_31" vbProcedure="false">REESTR_MO!$B$68</definedName>
    <definedName function="false" hidden="false" name="MO_LIST_32" vbProcedure="false">REESTR_MO!$B$69</definedName>
    <definedName function="false" hidden="false" name="MO_LIST_33" vbProcedure="false">REESTR_MO!$B$70</definedName>
    <definedName function="false" hidden="false" name="MO_LIST_34" vbProcedure="false">REESTR_MO!$B$71</definedName>
    <definedName function="false" hidden="false" name="MO_LIST_35" vbProcedure="false">REESTR_MO!$B$72</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12</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13</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14</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15</definedName>
    <definedName function="false" hidden="false" name="MO_LIST_70" vbProcedure="false">#REF!</definedName>
    <definedName function="false" hidden="false" name="MO_LIST_71" vbProcedure="false">#REF!</definedName>
    <definedName function="false" hidden="false" name="MO_LIST_8" vbProcedure="false">REESTR_MO!$B$16:$B$29</definedName>
    <definedName function="false" hidden="false" name="MO_LIST_9" vbProcedure="false">REESTR_MO!$B$30:$B$36</definedName>
    <definedName function="false" hidden="false" name="mr" vbProcedure="false">Титульный!$D$30</definedName>
    <definedName function="false" hidden="false" name="MR_LIST" vbProcedure="false">REESTR_MO!$D$2:$D$35</definedName>
    <definedName function="false" hidden="false" name="MUNRAION" vbProcedure="false">TEHSHEET!$A$2:$A$49</definedName>
    <definedName function="false" hidden="false" name="name_audit" vbProcedure="false">Титульный!$D$41:$F$41</definedName>
    <definedName function="false" hidden="false" name="ogrn_audit" vbProcedure="false">Титульный!$D$43:$F$43</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418</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54</definedName>
    <definedName function="false" hidden="false" name="responsible_post" vbProcedure="false">Титульный!$D$5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4</definedName>
    <definedName function="false" hidden="false" name="SUM_1230_2" vbProcedure="false">'Расшифровка показателей'!$L$68:$L$74</definedName>
    <definedName function="false" hidden="false" name="SUM_1230_3" vbProcedure="false">'Расшифровка показателей'!$O$68:$O$74</definedName>
    <definedName function="false" hidden="false" name="SUM_1240_1" vbProcedure="false">'Расшифровка показателей'!$I$76:$I$79</definedName>
    <definedName function="false" hidden="false" name="SUM_1240_2" vbProcedure="false">'Расшифровка показателей'!$L$76:$L$79</definedName>
    <definedName function="false" hidden="false" name="SUM_1240_3" vbProcedure="false">'Расшифровка показателей'!$O$76:$O$79</definedName>
    <definedName function="false" hidden="false" name="SUM_1250_1" vbProcedure="false">'Расшифровка показателей'!$I$81:$I$83</definedName>
    <definedName function="false" hidden="false" name="SUM_1250_2" vbProcedure="false">'Расшифровка показателей'!$L$81:$L$83</definedName>
    <definedName function="false" hidden="false" name="SUM_1250_3" vbProcedure="false">'Расшифровка показателей'!$O$81:$O$83</definedName>
    <definedName function="false" hidden="false" name="SUM_1255_1" vbProcedure="false">'Расшифровка показателей'!$I$85:$I$87</definedName>
    <definedName function="false" hidden="false" name="SUM_1255_2" vbProcedure="false">'Расшифровка показателей'!$L$85:$L$87</definedName>
    <definedName function="false" hidden="false" name="SUM_1255_3" vbProcedure="false">'Расшифровка показателей'!$O$85:$O$87</definedName>
    <definedName function="false" hidden="false" name="SUM_1260_1" vbProcedure="false">'Расшифровка показателей'!$I$89:$I$92</definedName>
    <definedName function="false" hidden="false" name="SUM_1260_2" vbProcedure="false">'Расшифровка показателей'!$L$89:$L$92</definedName>
    <definedName function="false" hidden="false" name="SUM_1260_3" vbProcedure="false">'Расшифровка показателей'!$O$89:$O$92</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4:$I$95</definedName>
    <definedName function="false" hidden="false" name="SUM_1310_2" vbProcedure="false">'Расшифровка показателей'!$L$94:$L$95</definedName>
    <definedName function="false" hidden="false" name="SUM_1310_3" vbProcedure="false">'Расшифровка показателей'!$O$94:$O$95</definedName>
    <definedName function="false" hidden="false" name="SUM_1320_1" vbProcedure="false">'Расшифровка показателей'!$I$97:$I$98</definedName>
    <definedName function="false" hidden="false" name="SUM_1320_2" vbProcedure="false">'Расшифровка показателей'!$L$97:$L$98</definedName>
    <definedName function="false" hidden="false" name="SUM_1320_3" vbProcedure="false">'Расшифровка показателей'!$O$97:$O$98</definedName>
    <definedName function="false" hidden="false" name="SUM_1340_1" vbProcedure="false">'Расшифровка показателей'!$I$103:$I$104</definedName>
    <definedName function="false" hidden="false" name="SUM_1340_2" vbProcedure="false">'Расшифровка показателей'!$L$103:$L$104</definedName>
    <definedName function="false" hidden="false" name="SUM_1340_3" vbProcedure="false">'Расшифровка показателей'!$O$103:$O$104</definedName>
    <definedName function="false" hidden="false" name="SUM_1350_1" vbProcedure="false">'Расшифровка показателей'!$I$106:$I$108</definedName>
    <definedName function="false" hidden="false" name="SUM_1350_2" vbProcedure="false">'Расшифровка показателей'!$L$106:$L$108</definedName>
    <definedName function="false" hidden="false" name="SUM_1350_3" vbProcedure="false">'Расшифровка показателей'!$O$106:$O$108</definedName>
    <definedName function="false" hidden="false" name="SUM_1360_1" vbProcedure="false">'Расшифровка показателей'!$I$110:$I$112</definedName>
    <definedName function="false" hidden="false" name="SUM_1360_2" vbProcedure="false">'Расшифровка показателей'!$L$110:$L$112</definedName>
    <definedName function="false" hidden="false" name="SUM_1360_3" vbProcedure="false">'Расшифровка показателей'!$O$110:$O$112</definedName>
    <definedName function="false" hidden="false" name="SUM_1370_1" vbProcedure="false">'Расшифровка показателей'!$I$114:$I$116</definedName>
    <definedName function="false" hidden="false" name="SUM_1370_2" vbProcedure="false">'Расшифровка показателей'!$L$114:$L$116</definedName>
    <definedName function="false" hidden="false" name="SUM_1370_3" vbProcedure="false">'Расшифровка показателей'!$O$114:$O$116</definedName>
    <definedName function="false" hidden="false" name="SUM_1375_1" vbProcedure="false">'Расшифровка показателей'!$I$118:$I$120</definedName>
    <definedName function="false" hidden="false" name="SUM_1375_2" vbProcedure="false">'Расшифровка показателей'!$L$118:$L$120</definedName>
    <definedName function="false" hidden="false" name="SUM_1375_3" vbProcedure="false">'Расшифровка показателей'!$O$118:$O$120</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2:$I$124</definedName>
    <definedName function="false" hidden="false" name="SUM_1410_2" vbProcedure="false">'Расшифровка показателей'!$L$122:$L$124</definedName>
    <definedName function="false" hidden="false" name="SUM_1410_3" vbProcedure="false">'Расшифровка показателей'!$O$122:$O$124</definedName>
    <definedName function="false" hidden="false" name="SUM_1420_1" vbProcedure="false">'Расшифровка показателей'!$I$126:$I$127</definedName>
    <definedName function="false" hidden="false" name="SUM_1420_2" vbProcedure="false">'Расшифровка показателей'!$L$126:$L$127</definedName>
    <definedName function="false" hidden="false" name="SUM_1420_3" vbProcedure="false">'Расшифровка показателей'!$O$126:$O$127</definedName>
    <definedName function="false" hidden="false" name="SUM_1430_1" vbProcedure="false">'Расшифровка показателей'!$I$129:$I$131</definedName>
    <definedName function="false" hidden="false" name="SUM_1430_2" vbProcedure="false">'Расшифровка показателей'!$L$129:$L$131</definedName>
    <definedName function="false" hidden="false" name="SUM_1430_3" vbProcedure="false">'Расшифровка показателей'!$O$129:$O$131</definedName>
    <definedName function="false" hidden="false" name="SUM_1435_1" vbProcedure="false">'Расшифровка показателей'!$I$133:$I$135</definedName>
    <definedName function="false" hidden="false" name="SUM_1435_2" vbProcedure="false">'Расшифровка показателей'!$L$133:$L$135</definedName>
    <definedName function="false" hidden="false" name="SUM_1435_3" vbProcedure="false">'Расшифровка показателей'!$O$133:$O$135</definedName>
    <definedName function="false" hidden="false" name="SUM_1450_1" vbProcedure="false">'Расшифровка показателей'!$I$137:$I$138</definedName>
    <definedName function="false" hidden="false" name="SUM_1450_2" vbProcedure="false">'Расшифровка показателей'!$L$137:$L$138</definedName>
    <definedName function="false" hidden="false" name="SUM_1450_3" vbProcedure="false">'Расшифровка показателей'!$O$137:$O$138</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0:$I$141</definedName>
    <definedName function="false" hidden="false" name="SUM_1510_2" vbProcedure="false">'Расшифровка показателей'!$L$140:$L$141</definedName>
    <definedName function="false" hidden="false" name="SUM_1510_3" vbProcedure="false">'Расшифровка показателей'!$O$140:$O$141</definedName>
    <definedName function="false" hidden="false" name="SUM_1520_1" vbProcedure="false">'Расшифровка показателей'!$I$143:$I$150</definedName>
    <definedName function="false" hidden="false" name="SUM_1520_2" vbProcedure="false">'Расшифровка показателей'!$L$143:$L$150</definedName>
    <definedName function="false" hidden="false" name="SUM_1520_3" vbProcedure="false">'Расшифровка показателей'!$O$143:$O$150</definedName>
    <definedName function="false" hidden="false" name="SUM_1530_1" vbProcedure="false">'Расшифровка показателей'!$I$152:$I$153</definedName>
    <definedName function="false" hidden="false" name="SUM_1530_2" vbProcedure="false">'Расшифровка показателей'!$L$152:$L$153</definedName>
    <definedName function="false" hidden="false" name="SUM_1530_3" vbProcedure="false">'Расшифровка показателей'!$O$152:$O$153</definedName>
    <definedName function="false" hidden="false" name="SUM_1540_1" vbProcedure="false">'Расшифровка показателей'!$I$155:$I$156</definedName>
    <definedName function="false" hidden="false" name="SUM_1540_2" vbProcedure="false">'Расшифровка показателей'!$L$155:$L$156</definedName>
    <definedName function="false" hidden="false" name="SUM_1540_3" vbProcedure="false">'Расшифровка показателей'!$O$155:$O$156</definedName>
    <definedName function="false" hidden="false" name="SUM_1545_1" vbProcedure="false">'Расшифровка показателей'!$I$158:$I$160</definedName>
    <definedName function="false" hidden="false" name="SUM_1545_2" vbProcedure="false">'Расшифровка показателей'!$L$158:$L$160</definedName>
    <definedName function="false" hidden="false" name="SUM_1545_3" vbProcedure="false">'Расшифровка показателей'!$O$158:$O$160</definedName>
    <definedName function="false" hidden="false" name="SUM_1550_1" vbProcedure="false">'Расшифровка показателей'!$I$162:$I$163</definedName>
    <definedName function="false" hidden="false" name="SUM_1550_2" vbProcedure="false">'Расшифровка показателей'!$L$162:$L$163</definedName>
    <definedName function="false" hidden="false" name="SUM_1550_3" vbProcedure="false">'Расшифровка показателей'!$O$162:$O$163</definedName>
    <definedName function="false" hidden="false" name="SUM__1320_1" vbProcedure="false">'Расшифровка показателей'!$I$100:$I$101</definedName>
    <definedName function="false" hidden="false" name="SUM__1320_2" vbProcedure="false">'Расшифровка показателей'!$L$100:$L$101</definedName>
    <definedName function="false" hidden="false" name="SUM__1320_3" vbProcedure="false">'Расшифровка показателей'!$O$100:$O$101</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D40" authorId="0">
      <text>
        <r>
          <rPr>
            <sz val="9"/>
            <color rgb="FF000000"/>
            <rFont val="Tahoma"/>
            <family val="2"/>
            <charset val="204"/>
          </rPr>
          <t xml:space="preserve">Укажите подлежит ли бухгалтерская отчетность обязательному аудиту</t>
        </r>
      </text>
      <mc:AlternateContent>
        <mc:Choice Requires="v2">
          <commentPr autoFill="true" autoScale="false" colHidden="false" locked="false" rowHidden="false" textHAlign="justify" textVAlign="top">
            <anchor moveWithCells="false" sizeWithCells="false">
              <xdr:from>
                <xdr:col>6</xdr:col>
                <xdr:colOff>15</xdr:colOff>
                <xdr:row>37</xdr:row>
                <xdr:rowOff>16</xdr:rowOff>
              </xdr:from>
              <xdr:to>
                <xdr:col>7</xdr:col>
                <xdr:colOff>151</xdr:colOff>
                <xdr:row>39</xdr:row>
                <xdr:rowOff>7</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5403" uniqueCount="2251">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7/2021  11:19:02 AM</t>
  </si>
  <si>
    <t xml:space="preserve">Проверка доступных обновлений...</t>
  </si>
  <si>
    <t xml:space="preserve">Информация</t>
  </si>
  <si>
    <t xml:space="preserve">4/7/2021  11:19:03 AM</t>
  </si>
  <si>
    <t xml:space="preserve">Версия шаблона 2.0.2 актуальна, обновление не требуется</t>
  </si>
  <si>
    <t xml:space="preserve">4/12/2021  2:37:20 PM</t>
  </si>
  <si>
    <t xml:space="preserve">4/12/2021  2:37:21 PM</t>
  </si>
  <si>
    <t xml:space="preserve">4/13/2021  1:34:20 PM</t>
  </si>
  <si>
    <t xml:space="preserve">4/13/2021  1:34:21 PM</t>
  </si>
  <si>
    <t xml:space="preserve">Субъект РФ</t>
  </si>
  <si>
    <t xml:space="preserve">Кемеров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0</t>
  </si>
  <si>
    <t xml:space="preserve">Признак филиала</t>
  </si>
  <si>
    <t xml:space="preserve">нет</t>
  </si>
  <si>
    <t xml:space="preserve">Форма №1 по ОКУД</t>
  </si>
  <si>
    <t xml:space="preserve">0710001</t>
  </si>
  <si>
    <t xml:space="preserve">Дата (год,месяц,число)</t>
  </si>
  <si>
    <t xml:space="preserve">24.03.2021</t>
  </si>
  <si>
    <t xml:space="preserve">Организация</t>
  </si>
  <si>
    <t xml:space="preserve">ООО "Ю-ТРАНС"</t>
  </si>
  <si>
    <t xml:space="preserve">Код* по ОКПО</t>
  </si>
  <si>
    <t xml:space="preserve">65169543</t>
  </si>
  <si>
    <t xml:space="preserve">Наименование филиала:</t>
  </si>
  <si>
    <t xml:space="preserve">ИНН</t>
  </si>
  <si>
    <t xml:space="preserve">4230027727</t>
  </si>
  <si>
    <t xml:space="preserve">Является ли организация субъектом малого предпринимательства</t>
  </si>
  <si>
    <t xml:space="preserve">да</t>
  </si>
  <si>
    <t xml:space="preserve">КПП</t>
  </si>
  <si>
    <t xml:space="preserve">423001001</t>
  </si>
  <si>
    <t xml:space="preserve">третьим или последующим отчетным годом</t>
  </si>
  <si>
    <t xml:space="preserve">Вид деятельности</t>
  </si>
  <si>
    <t xml:space="preserve">Передача пара и горячей воды (тепловой энергии)</t>
  </si>
  <si>
    <t xml:space="preserve">Код* по ОКВЭД 2</t>
  </si>
  <si>
    <t xml:space="preserve">35.30.2</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 Юрга</t>
  </si>
  <si>
    <t xml:space="preserve">Муниципальное образование</t>
  </si>
  <si>
    <t xml:space="preserve">32749000</t>
  </si>
  <si>
    <t xml:space="preserve">Адрес организации</t>
  </si>
  <si>
    <t xml:space="preserve">Юридический адрес</t>
  </si>
  <si>
    <t xml:space="preserve">652055, Кемеровская область, г. Юрга, ул. Заводская, д. 2А</t>
  </si>
  <si>
    <t xml:space="preserve">Почтовый адрес</t>
  </si>
  <si>
    <t xml:space="preserve">Бухгалтерская отчетность подлежит обязательному аудиту</t>
  </si>
  <si>
    <t xml:space="preserve">Наименование аудиторской организации/
фамилия, имя, отчество (при наличии) индивидуального
аудитора</t>
  </si>
  <si>
    <t xml:space="preserve">ИНН аудиторской организации/индивидуального аудитора</t>
  </si>
  <si>
    <t xml:space="preserve">ОГРН аудиторской организации/ОГРНИП аудитора</t>
  </si>
  <si>
    <t xml:space="preserve">Руководитель</t>
  </si>
  <si>
    <t xml:space="preserve">Фамилия, имя, отчество</t>
  </si>
  <si>
    <t xml:space="preserve">Кукарских Сергей Анатольевич</t>
  </si>
  <si>
    <t xml:space="preserve">(код) номер телефона</t>
  </si>
  <si>
    <t xml:space="preserve">(38451)77787</t>
  </si>
  <si>
    <t xml:space="preserve">Главный бухгалтер</t>
  </si>
  <si>
    <t xml:space="preserve">Шамрай Лариса Павловна</t>
  </si>
  <si>
    <t xml:space="preserve">(38451)40513</t>
  </si>
  <si>
    <t xml:space="preserve">Должностное лицо,
ответственное за составление формы</t>
  </si>
  <si>
    <t xml:space="preserve">Должность</t>
  </si>
  <si>
    <t xml:space="preserve">e-mail</t>
  </si>
  <si>
    <t xml:space="preserve">yt@upravkom.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машины и оборудование</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ырье и материалы</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ДС, налоговый агент</t>
  </si>
  <si>
    <t xml:space="preserve">12201</t>
  </si>
  <si>
    <t xml:space="preserve">13</t>
  </si>
  <si>
    <t xml:space="preserve">Дебиторская задолженность (стр.1230), в том числе:</t>
  </si>
  <si>
    <t xml:space="preserve">13.1</t>
  </si>
  <si>
    <t xml:space="preserve">ндс по приобретенным тмц</t>
  </si>
  <si>
    <t xml:space="preserve">12301</t>
  </si>
  <si>
    <t xml:space="preserve">13.2</t>
  </si>
  <si>
    <t xml:space="preserve">расчеты с поставщиками и подрядчиками</t>
  </si>
  <si>
    <t xml:space="preserve">12302</t>
  </si>
  <si>
    <t xml:space="preserve">13.3</t>
  </si>
  <si>
    <t xml:space="preserve">расчеты с покупателями и заказчиками</t>
  </si>
  <si>
    <t xml:space="preserve">12303</t>
  </si>
  <si>
    <t xml:space="preserve">13.4</t>
  </si>
  <si>
    <t xml:space="preserve">расчеты по налогам и сборам</t>
  </si>
  <si>
    <t xml:space="preserve">12304</t>
  </si>
  <si>
    <t xml:space="preserve">13.5</t>
  </si>
  <si>
    <t xml:space="preserve">расчеты с п/о лицами</t>
  </si>
  <si>
    <t xml:space="preserve">12305</t>
  </si>
  <si>
    <t xml:space="preserve">О</t>
  </si>
  <si>
    <t xml:space="preserve">13.6</t>
  </si>
  <si>
    <t xml:space="preserve">расчеты с прочими дебиторами и кредиторами</t>
  </si>
  <si>
    <t xml:space="preserve">12306</t>
  </si>
  <si>
    <t xml:space="preserve">14</t>
  </si>
  <si>
    <t xml:space="preserve">Финансовые вложения (за исключением денежных эквивалентов) (стр.1240), в том числе:</t>
  </si>
  <si>
    <t xml:space="preserve">14.1</t>
  </si>
  <si>
    <t xml:space="preserve">Займы выданные</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Наличные денежные средства в кассе</t>
  </si>
  <si>
    <t xml:space="preserve">12501</t>
  </si>
  <si>
    <t xml:space="preserve">15.2</t>
  </si>
  <si>
    <t xml:space="preserve">Денежные средства на расчетном счете в банке</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капитал</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Нераспределенная прибыль</t>
  </si>
  <si>
    <t xml:space="preserve">13701</t>
  </si>
  <si>
    <t xml:space="preserve">24.2</t>
  </si>
  <si>
    <t xml:space="preserve">Непокрытый убыток</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Займы полученные</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расчеты по налогам и сборам/ндфл</t>
  </si>
  <si>
    <t xml:space="preserve">15202</t>
  </si>
  <si>
    <t xml:space="preserve">32.3</t>
  </si>
  <si>
    <t xml:space="preserve">расчеты по налогам и сборам/ндс</t>
  </si>
  <si>
    <t xml:space="preserve">15203</t>
  </si>
  <si>
    <t xml:space="preserve">32.4</t>
  </si>
  <si>
    <t xml:space="preserve">расчеты по налогам и сборам/усн</t>
  </si>
  <si>
    <t xml:space="preserve">15204</t>
  </si>
  <si>
    <t xml:space="preserve">32.5</t>
  </si>
  <si>
    <t xml:space="preserve">расчеты по социальному страхованию и обеспечению</t>
  </si>
  <si>
    <t xml:space="preserve">15205</t>
  </si>
  <si>
    <t xml:space="preserve">32.6</t>
  </si>
  <si>
    <t xml:space="preserve">расчеты с персоналом по оплате труда</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Резерв на оплату отпусков</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SheetMain01</t>
  </si>
  <si>
    <t xml:space="preserve">Лог обновления</t>
  </si>
  <si>
    <t xml:space="preserve">modClassifierValidate</t>
  </si>
  <si>
    <t xml:space="preserve">Титульный</t>
  </si>
  <si>
    <t xml:space="preserve">modPROV</t>
  </si>
  <si>
    <t xml:space="preserve">AllSheetsInThisWorkbook</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Тисульский муниципальный округ</t>
  </si>
  <si>
    <t xml:space="preserve">32528000</t>
  </si>
  <si>
    <t xml:space="preserve">31305168</t>
  </si>
  <si>
    <t xml:space="preserve">АО "В-Сибпромтранс"(Кия-Шалтырское ППЖТ-филиал)</t>
  </si>
  <si>
    <t xml:space="preserve">2466021909</t>
  </si>
  <si>
    <t xml:space="preserve">246601001</t>
  </si>
  <si>
    <t xml:space="preserve">ALL</t>
  </si>
  <si>
    <t xml:space="preserve">30401246</t>
  </si>
  <si>
    <t xml:space="preserve">АО "ГУ ЖКХ"</t>
  </si>
  <si>
    <t xml:space="preserve">5116000922</t>
  </si>
  <si>
    <t xml:space="preserve">540645001</t>
  </si>
  <si>
    <t xml:space="preserve">26318885</t>
  </si>
  <si>
    <t xml:space="preserve">АО "Газпром энергосбыт"</t>
  </si>
  <si>
    <t xml:space="preserve">7705750968</t>
  </si>
  <si>
    <t xml:space="preserve">772901001</t>
  </si>
  <si>
    <t xml:space="preserve">город Новокузнецк</t>
  </si>
  <si>
    <t xml:space="preserve">32731000</t>
  </si>
  <si>
    <t xml:space="preserve">26356953</t>
  </si>
  <si>
    <t xml:space="preserve">АО "ЕВРАЗ ЗСМК"</t>
  </si>
  <si>
    <t xml:space="preserve">4218000951</t>
  </si>
  <si>
    <t xml:space="preserve">421801001</t>
  </si>
  <si>
    <t xml:space="preserve">Таштагольский муниципальный район</t>
  </si>
  <si>
    <t xml:space="preserve">32627000</t>
  </si>
  <si>
    <t xml:space="preserve">Городское поселение Таштагольского муниципального района/город Таштагол</t>
  </si>
  <si>
    <t xml:space="preserve">32627101</t>
  </si>
  <si>
    <t xml:space="preserve">28980978</t>
  </si>
  <si>
    <t xml:space="preserve">АО "Евразруда" Абагурский филиал</t>
  </si>
  <si>
    <t xml:space="preserve">7701288541</t>
  </si>
  <si>
    <t xml:space="preserve">422801001</t>
  </si>
  <si>
    <t xml:space="preserve">Мариинский муниципальный район</t>
  </si>
  <si>
    <t xml:space="preserve">32616000</t>
  </si>
  <si>
    <t xml:space="preserve">Городское поселение Мариинского муниципального района/город Мариинск</t>
  </si>
  <si>
    <t xml:space="preserve">32616101</t>
  </si>
  <si>
    <t xml:space="preserve">30842852</t>
  </si>
  <si>
    <t xml:space="preserve">АО "ЕнисейАвтодор"</t>
  </si>
  <si>
    <t xml:space="preserve">4213006036</t>
  </si>
  <si>
    <t xml:space="preserve">421301001</t>
  </si>
  <si>
    <t xml:space="preserve">30994584</t>
  </si>
  <si>
    <t xml:space="preserve">АО "Железнодорожник"</t>
  </si>
  <si>
    <t xml:space="preserve">4217001617</t>
  </si>
  <si>
    <t xml:space="preserve">540601001</t>
  </si>
  <si>
    <t xml:space="preserve">город Киселевск</t>
  </si>
  <si>
    <t xml:space="preserve">32716000</t>
  </si>
  <si>
    <t xml:space="preserve">26356915</t>
  </si>
  <si>
    <t xml:space="preserve">АО "Знамя"</t>
  </si>
  <si>
    <t xml:space="preserve">4211002950</t>
  </si>
  <si>
    <t xml:space="preserve">421101001</t>
  </si>
  <si>
    <t xml:space="preserve">26805240</t>
  </si>
  <si>
    <t xml:space="preserve">АО "КФ"</t>
  </si>
  <si>
    <t xml:space="preserve">4216001565</t>
  </si>
  <si>
    <t xml:space="preserve">421601001</t>
  </si>
  <si>
    <t xml:space="preserve">28092960</t>
  </si>
  <si>
    <t xml:space="preserve">АО "КФ" ОСП "Юргинский ферросплавный завод"</t>
  </si>
  <si>
    <t xml:space="preserve">422101001</t>
  </si>
  <si>
    <t xml:space="preserve">город Анжеро-Судженск</t>
  </si>
  <si>
    <t xml:space="preserve">32704000</t>
  </si>
  <si>
    <t xml:space="preserve">26357007</t>
  </si>
  <si>
    <t xml:space="preserve">АО "Каскад-Энерго"</t>
  </si>
  <si>
    <t xml:space="preserve">4246003760</t>
  </si>
  <si>
    <t xml:space="preserve">424601001</t>
  </si>
  <si>
    <t xml:space="preserve">город Кемерово</t>
  </si>
  <si>
    <t xml:space="preserve">32701000</t>
  </si>
  <si>
    <t xml:space="preserve">27804990</t>
  </si>
  <si>
    <t xml:space="preserve">АО "Кемеровская генерация"</t>
  </si>
  <si>
    <t xml:space="preserve">4205243192</t>
  </si>
  <si>
    <t xml:space="preserve">420501001</t>
  </si>
  <si>
    <t xml:space="preserve">27569019</t>
  </si>
  <si>
    <t xml:space="preserve">АО "Кузбасс-пригород"</t>
  </si>
  <si>
    <t xml:space="preserve">4205048280</t>
  </si>
  <si>
    <t xml:space="preserve">Новокузнецкий муниципальный район</t>
  </si>
  <si>
    <t xml:space="preserve">32619000</t>
  </si>
  <si>
    <t xml:space="preserve">Сельское поселение Новокузнецкого муниципального района/Красулинское</t>
  </si>
  <si>
    <t xml:space="preserve">32619432</t>
  </si>
  <si>
    <t xml:space="preserve">27857950</t>
  </si>
  <si>
    <t xml:space="preserve">АО "Кузбасская птицефабрика"</t>
  </si>
  <si>
    <t xml:space="preserve">4238019693</t>
  </si>
  <si>
    <t xml:space="preserve">423801001</t>
  </si>
  <si>
    <t xml:space="preserve">город Белово</t>
  </si>
  <si>
    <t xml:space="preserve">32707000</t>
  </si>
  <si>
    <t xml:space="preserve">28048296</t>
  </si>
  <si>
    <t xml:space="preserve">АО "Кузбассэнерго"</t>
  </si>
  <si>
    <t xml:space="preserve">4200000333</t>
  </si>
  <si>
    <t xml:space="preserve">27804826</t>
  </si>
  <si>
    <t xml:space="preserve">АО "Кузнецкая ТЭЦ"</t>
  </si>
  <si>
    <t xml:space="preserve">4205243178</t>
  </si>
  <si>
    <t xml:space="preserve">31061985</t>
  </si>
  <si>
    <t xml:space="preserve">АО "Кузнецкпогрузтранс"</t>
  </si>
  <si>
    <t xml:space="preserve">4216003869</t>
  </si>
  <si>
    <t xml:space="preserve">422001001</t>
  </si>
  <si>
    <t xml:space="preserve">31073860</t>
  </si>
  <si>
    <t xml:space="preserve">АО "Кузнецкпромтранс"</t>
  </si>
  <si>
    <t xml:space="preserve">4221000447</t>
  </si>
  <si>
    <t xml:space="preserve">425301001</t>
  </si>
  <si>
    <t xml:space="preserve">город Междуреченск</t>
  </si>
  <si>
    <t xml:space="preserve">32725000</t>
  </si>
  <si>
    <t xml:space="preserve">30958084</t>
  </si>
  <si>
    <t xml:space="preserve">АО "Междуречье"</t>
  </si>
  <si>
    <t xml:space="preserve">4214000252</t>
  </si>
  <si>
    <t xml:space="preserve">421401001</t>
  </si>
  <si>
    <t xml:space="preserve">26318876</t>
  </si>
  <si>
    <t xml:space="preserve">АО "Мосэнергосбыт"</t>
  </si>
  <si>
    <t xml:space="preserve">7736520080</t>
  </si>
  <si>
    <t xml:space="preserve">997650001</t>
  </si>
  <si>
    <t xml:space="preserve">27804896</t>
  </si>
  <si>
    <t xml:space="preserve">АО "Ново-Кемеровская ТЭЦ"</t>
  </si>
  <si>
    <t xml:space="preserve">4205243185</t>
  </si>
  <si>
    <t xml:space="preserve">26319041</t>
  </si>
  <si>
    <t xml:space="preserve">АО "Новосибирскэнергосбыт"</t>
  </si>
  <si>
    <t xml:space="preserve">5407025576</t>
  </si>
  <si>
    <t xml:space="preserve">26617350</t>
  </si>
  <si>
    <t xml:space="preserve">АО "Оборонэнергосбыт"</t>
  </si>
  <si>
    <t xml:space="preserve">7704731218</t>
  </si>
  <si>
    <t xml:space="preserve">773043001</t>
  </si>
  <si>
    <t xml:space="preserve">город Прокопьевск</t>
  </si>
  <si>
    <t xml:space="preserve">32737000</t>
  </si>
  <si>
    <t xml:space="preserve">26356963</t>
  </si>
  <si>
    <t xml:space="preserve">АО "ПО Водоканал"</t>
  </si>
  <si>
    <t xml:space="preserve">4223030694</t>
  </si>
  <si>
    <t xml:space="preserve">422301001</t>
  </si>
  <si>
    <t xml:space="preserve">26322889</t>
  </si>
  <si>
    <t xml:space="preserve">АО "РУСАЛ Новокузнецкий Алюминиевый Завод"</t>
  </si>
  <si>
    <t xml:space="preserve">4221000535</t>
  </si>
  <si>
    <t xml:space="preserve">997550001</t>
  </si>
  <si>
    <t xml:space="preserve">31156948</t>
  </si>
  <si>
    <t xml:space="preserve">АО "СДС АЗОТ"</t>
  </si>
  <si>
    <t xml:space="preserve">7838365595</t>
  </si>
  <si>
    <t xml:space="preserve">город Ленинск-Кузнецкий</t>
  </si>
  <si>
    <t xml:space="preserve">32719000</t>
  </si>
  <si>
    <t xml:space="preserve">27820148</t>
  </si>
  <si>
    <t xml:space="preserve">АО "СУЭК-Кузбасс"</t>
  </si>
  <si>
    <t xml:space="preserve">4212024138</t>
  </si>
  <si>
    <t xml:space="preserve">424950001</t>
  </si>
  <si>
    <t xml:space="preserve">28029222</t>
  </si>
  <si>
    <t xml:space="preserve">АО "СибПСК"</t>
  </si>
  <si>
    <t xml:space="preserve">4205234208</t>
  </si>
  <si>
    <t xml:space="preserve">26448586</t>
  </si>
  <si>
    <t xml:space="preserve">АО "Сибурэнергоменеджмент"</t>
  </si>
  <si>
    <t xml:space="preserve">7727276526</t>
  </si>
  <si>
    <t xml:space="preserve">366301001</t>
  </si>
  <si>
    <t xml:space="preserve">26519096</t>
  </si>
  <si>
    <t xml:space="preserve">АО "Система"</t>
  </si>
  <si>
    <t xml:space="preserve">4205173700</t>
  </si>
  <si>
    <t xml:space="preserve">26427918</t>
  </si>
  <si>
    <t xml:space="preserve">АО "Славино"</t>
  </si>
  <si>
    <t xml:space="preserve">4238012426</t>
  </si>
  <si>
    <t xml:space="preserve">26356905</t>
  </si>
  <si>
    <t xml:space="preserve">АО "Теплоэнерго"</t>
  </si>
  <si>
    <t xml:space="preserve">4205049011</t>
  </si>
  <si>
    <t xml:space="preserve">26427149</t>
  </si>
  <si>
    <t xml:space="preserve">АО "Транснефть-Западная Сибирь"</t>
  </si>
  <si>
    <t xml:space="preserve">5502020634</t>
  </si>
  <si>
    <t xml:space="preserve">546050001</t>
  </si>
  <si>
    <t xml:space="preserve">26356906</t>
  </si>
  <si>
    <t xml:space="preserve">АО "УК "Кузбассразрезуголь"</t>
  </si>
  <si>
    <t xml:space="preserve">4205049090</t>
  </si>
  <si>
    <t xml:space="preserve">город Березовский</t>
  </si>
  <si>
    <t xml:space="preserve">32710000</t>
  </si>
  <si>
    <t xml:space="preserve">26652554</t>
  </si>
  <si>
    <t xml:space="preserve">АО "Угольная компания "Северный Кузбасс"</t>
  </si>
  <si>
    <t xml:space="preserve">4250005979</t>
  </si>
  <si>
    <t xml:space="preserve">425001001</t>
  </si>
  <si>
    <t xml:space="preserve">27200904</t>
  </si>
  <si>
    <t xml:space="preserve">АО "Электросеть"</t>
  </si>
  <si>
    <t xml:space="preserve">7714734225</t>
  </si>
  <si>
    <t xml:space="preserve">421443001</t>
  </si>
  <si>
    <t xml:space="preserve">город Полысаево</t>
  </si>
  <si>
    <t xml:space="preserve">32732000</t>
  </si>
  <si>
    <t xml:space="preserve">26356936</t>
  </si>
  <si>
    <t xml:space="preserve">АО "Энергетическая компания"</t>
  </si>
  <si>
    <t xml:space="preserve">4212127479</t>
  </si>
  <si>
    <t xml:space="preserve">421201001</t>
  </si>
  <si>
    <t xml:space="preserve">26567321</t>
  </si>
  <si>
    <t xml:space="preserve">АО «Мариинский ЛВЗ»</t>
  </si>
  <si>
    <t xml:space="preserve">4213003050</t>
  </si>
  <si>
    <t xml:space="preserve">26322893</t>
  </si>
  <si>
    <t xml:space="preserve">АО «СШЭМК»</t>
  </si>
  <si>
    <t xml:space="preserve">4208003209</t>
  </si>
  <si>
    <t xml:space="preserve">26516002</t>
  </si>
  <si>
    <t xml:space="preserve">Акционерное общество "Энергопромышленная компания", г. Екатеринбург</t>
  </si>
  <si>
    <t xml:space="preserve">6661105959</t>
  </si>
  <si>
    <t xml:space="preserve">667101001</t>
  </si>
  <si>
    <t xml:space="preserve">28976938</t>
  </si>
  <si>
    <t xml:space="preserve">Анжеро-Судженская ЛПДС филиала "Новосибирское РНУ" АО "Транснефть - Западная Сибирь"</t>
  </si>
  <si>
    <t xml:space="preserve">424603001</t>
  </si>
  <si>
    <t xml:space="preserve">26824672</t>
  </si>
  <si>
    <t xml:space="preserve">Ачинская дистанция гражданских сооружений - СП КЖД - филиала ОАО "РЖД"</t>
  </si>
  <si>
    <t xml:space="preserve">7708503727</t>
  </si>
  <si>
    <t xml:space="preserve">26356926</t>
  </si>
  <si>
    <t xml:space="preserve">ГАУЗ КК ЦОЗШ</t>
  </si>
  <si>
    <t xml:space="preserve">4212007870</t>
  </si>
  <si>
    <t xml:space="preserve">28875287</t>
  </si>
  <si>
    <t xml:space="preserve">ГБУЗ КО ЛКПБ</t>
  </si>
  <si>
    <t xml:space="preserve">4212012781</t>
  </si>
  <si>
    <t xml:space="preserve">27937440</t>
  </si>
  <si>
    <t xml:space="preserve">ЗАО "Прокопьевскэнерго"</t>
  </si>
  <si>
    <t xml:space="preserve">4223028991</t>
  </si>
  <si>
    <t xml:space="preserve">26517452</t>
  </si>
  <si>
    <t xml:space="preserve">ЗАО "Сибэнерготрейд"</t>
  </si>
  <si>
    <t xml:space="preserve">4205085517</t>
  </si>
  <si>
    <t xml:space="preserve">Тяжинский муниципальный округ</t>
  </si>
  <si>
    <t xml:space="preserve">32534000</t>
  </si>
  <si>
    <t xml:space="preserve">28262434</t>
  </si>
  <si>
    <t xml:space="preserve">ЗАО "Тяжинское ДРСУ"</t>
  </si>
  <si>
    <t xml:space="preserve">4243005819</t>
  </si>
  <si>
    <t xml:space="preserve">424301001</t>
  </si>
  <si>
    <t xml:space="preserve">26767932</t>
  </si>
  <si>
    <t xml:space="preserve">Западно-Сибирская дирекция по энергообеспечению-Трансэнерго, филиала ОАО "РЖД"</t>
  </si>
  <si>
    <t xml:space="preserve">540745012</t>
  </si>
  <si>
    <t xml:space="preserve">31165567</t>
  </si>
  <si>
    <t xml:space="preserve">ИП Ильиных</t>
  </si>
  <si>
    <t xml:space="preserve">420202974088</t>
  </si>
  <si>
    <t xml:space="preserve">отсутствует</t>
  </si>
  <si>
    <t xml:space="preserve">31359053</t>
  </si>
  <si>
    <t xml:space="preserve">ИП Чайковский В.Л.</t>
  </si>
  <si>
    <t xml:space="preserve">420300472840</t>
  </si>
  <si>
    <t xml:space="preserve">28823439</t>
  </si>
  <si>
    <t xml:space="preserve">Индивидуальный предприниматель Зубарева Евгения Анатольевна</t>
  </si>
  <si>
    <t xml:space="preserve">420508603852</t>
  </si>
  <si>
    <t xml:space="preserve">26322867</t>
  </si>
  <si>
    <t xml:space="preserve">КАО "Азот"</t>
  </si>
  <si>
    <t xml:space="preserve">4205000908</t>
  </si>
  <si>
    <t xml:space="preserve">26518736</t>
  </si>
  <si>
    <t xml:space="preserve">Кемеровохиммаш - филиал АО "Алтайвагон"</t>
  </si>
  <si>
    <t xml:space="preserve">2208000010</t>
  </si>
  <si>
    <t xml:space="preserve">420502001</t>
  </si>
  <si>
    <t xml:space="preserve">27581524</t>
  </si>
  <si>
    <t xml:space="preserve">Кемеровский филиал ООО "МЕЧЕЛ-ЭНЕРГО"</t>
  </si>
  <si>
    <t xml:space="preserve">7722245108</t>
  </si>
  <si>
    <t xml:space="preserve">420543001</t>
  </si>
  <si>
    <t xml:space="preserve">26844438</t>
  </si>
  <si>
    <t xml:space="preserve">Кемеровское отделение филиала "Уральский" ОАО "Оборонэнергосбыт"</t>
  </si>
  <si>
    <t xml:space="preserve">423045002</t>
  </si>
  <si>
    <t xml:space="preserve">26824651</t>
  </si>
  <si>
    <t xml:space="preserve">Красноярская дирекция по тепловодоснабжению</t>
  </si>
  <si>
    <t xml:space="preserve">246645014</t>
  </si>
  <si>
    <t xml:space="preserve">26824396</t>
  </si>
  <si>
    <t xml:space="preserve">Кузбасский территориальный участок ЗСД по тепловодоснабжению - СП ЦД по тепловодоснабжению - филиал ОАО "РЖД"</t>
  </si>
  <si>
    <t xml:space="preserve">540775040</t>
  </si>
  <si>
    <t xml:space="preserve">30365193</t>
  </si>
  <si>
    <t xml:space="preserve">МБУ "Кемдор"</t>
  </si>
  <si>
    <t xml:space="preserve">4205159600</t>
  </si>
  <si>
    <t xml:space="preserve">31159489</t>
  </si>
  <si>
    <t xml:space="preserve">МКП  "Центральная ТЭЦ"</t>
  </si>
  <si>
    <t xml:space="preserve">4220039385</t>
  </si>
  <si>
    <t xml:space="preserve">31394605</t>
  </si>
  <si>
    <t xml:space="preserve">МКП "Благоустройство"</t>
  </si>
  <si>
    <t xml:space="preserve">4212039085</t>
  </si>
  <si>
    <t xml:space="preserve">31232672</t>
  </si>
  <si>
    <t xml:space="preserve">МКП "ВКХ"</t>
  </si>
  <si>
    <t xml:space="preserve">4217191774</t>
  </si>
  <si>
    <t xml:space="preserve">421701001</t>
  </si>
  <si>
    <t xml:space="preserve">Сельское поселение Новокузнецкого муниципального района/Загорское</t>
  </si>
  <si>
    <t xml:space="preserve">32619422</t>
  </si>
  <si>
    <t xml:space="preserve">28751671</t>
  </si>
  <si>
    <t xml:space="preserve">МКП "Водоснаб НМР"</t>
  </si>
  <si>
    <t xml:space="preserve">4252003568</t>
  </si>
  <si>
    <t xml:space="preserve">425201001</t>
  </si>
  <si>
    <t xml:space="preserve">Топкинский муниципальный округ</t>
  </si>
  <si>
    <t xml:space="preserve">32531000</t>
  </si>
  <si>
    <t xml:space="preserve">27978231</t>
  </si>
  <si>
    <t xml:space="preserve">МКП "ЖКХ"</t>
  </si>
  <si>
    <t xml:space="preserve">4230005515</t>
  </si>
  <si>
    <t xml:space="preserve">31319221</t>
  </si>
  <si>
    <t xml:space="preserve">МКП "КТВС НМР"</t>
  </si>
  <si>
    <t xml:space="preserve">4252015404</t>
  </si>
  <si>
    <t xml:space="preserve">27819046</t>
  </si>
  <si>
    <t xml:space="preserve">МКП "КТС Новокузнецкого района"</t>
  </si>
  <si>
    <t xml:space="preserve">4252003487</t>
  </si>
  <si>
    <t xml:space="preserve">Яшкинский муниципальный округ</t>
  </si>
  <si>
    <t xml:space="preserve">32546000</t>
  </si>
  <si>
    <t xml:space="preserve">27953146</t>
  </si>
  <si>
    <t xml:space="preserve">МКП "Коммунальные системы"</t>
  </si>
  <si>
    <t xml:space="preserve">4246017964</t>
  </si>
  <si>
    <t xml:space="preserve">28822005</t>
  </si>
  <si>
    <t xml:space="preserve">МКП "Полигон ТБО"</t>
  </si>
  <si>
    <t xml:space="preserve">4246018397</t>
  </si>
  <si>
    <t xml:space="preserve">30353027</t>
  </si>
  <si>
    <t xml:space="preserve">МКП "ТВК"</t>
  </si>
  <si>
    <t xml:space="preserve">4246019810</t>
  </si>
  <si>
    <t xml:space="preserve">31087651</t>
  </si>
  <si>
    <t xml:space="preserve">МКП "Тепло"</t>
  </si>
  <si>
    <t xml:space="preserve">4230032501</t>
  </si>
  <si>
    <t xml:space="preserve">город Калтан</t>
  </si>
  <si>
    <t xml:space="preserve">32715000</t>
  </si>
  <si>
    <t xml:space="preserve">31367862</t>
  </si>
  <si>
    <t xml:space="preserve">МКП "Теплосеть" КГО</t>
  </si>
  <si>
    <t xml:space="preserve">4222016778</t>
  </si>
  <si>
    <t xml:space="preserve">422201001</t>
  </si>
  <si>
    <t xml:space="preserve">28544524</t>
  </si>
  <si>
    <t xml:space="preserve">МКП "Электроремонт-Сервис"</t>
  </si>
  <si>
    <t xml:space="preserve">4217081066</t>
  </si>
  <si>
    <t xml:space="preserve">город Мыски</t>
  </si>
  <si>
    <t xml:space="preserve">32728000</t>
  </si>
  <si>
    <t xml:space="preserve">31419990</t>
  </si>
  <si>
    <t xml:space="preserve">МКП МГО "Водоканал"</t>
  </si>
  <si>
    <t xml:space="preserve">4214040978</t>
  </si>
  <si>
    <t xml:space="preserve">31343443</t>
  </si>
  <si>
    <t xml:space="preserve">МКП ММР "Ресурс"</t>
  </si>
  <si>
    <t xml:space="preserve">4213012417</t>
  </si>
  <si>
    <t xml:space="preserve">город Осинники</t>
  </si>
  <si>
    <t xml:space="preserve">32734000</t>
  </si>
  <si>
    <t xml:space="preserve">31367841</t>
  </si>
  <si>
    <t xml:space="preserve">МКП ОГО "Теплоэнерго"</t>
  </si>
  <si>
    <t xml:space="preserve">4222016746</t>
  </si>
  <si>
    <t xml:space="preserve">город Тайга</t>
  </si>
  <si>
    <t xml:space="preserve">32740000</t>
  </si>
  <si>
    <t xml:space="preserve">28221445</t>
  </si>
  <si>
    <t xml:space="preserve">МП "Водоканал" Тайгинского городского округа</t>
  </si>
  <si>
    <t xml:space="preserve">4246018157</t>
  </si>
  <si>
    <t xml:space="preserve">31085797</t>
  </si>
  <si>
    <t xml:space="preserve">МП "ГУЖКХ"</t>
  </si>
  <si>
    <t xml:space="preserve">4253026631</t>
  </si>
  <si>
    <t xml:space="preserve">27542200</t>
  </si>
  <si>
    <t xml:space="preserve">МП "Жильё"</t>
  </si>
  <si>
    <t xml:space="preserve">4246000576</t>
  </si>
  <si>
    <t xml:space="preserve">26486390</t>
  </si>
  <si>
    <t xml:space="preserve">МП "Исток"</t>
  </si>
  <si>
    <t xml:space="preserve">4211023572</t>
  </si>
  <si>
    <t xml:space="preserve">31329806</t>
  </si>
  <si>
    <t xml:space="preserve">МП "Кристалл"</t>
  </si>
  <si>
    <t xml:space="preserve">4223124159</t>
  </si>
  <si>
    <t xml:space="preserve">27980182</t>
  </si>
  <si>
    <t xml:space="preserve">МП "ССК"</t>
  </si>
  <si>
    <t xml:space="preserve">4217146362</t>
  </si>
  <si>
    <t xml:space="preserve">26428157</t>
  </si>
  <si>
    <t xml:space="preserve">МП "Спецавтохозяйство"</t>
  </si>
  <si>
    <t xml:space="preserve">4209000962</t>
  </si>
  <si>
    <t xml:space="preserve">26505195</t>
  </si>
  <si>
    <t xml:space="preserve">МП "Тепло"</t>
  </si>
  <si>
    <t xml:space="preserve">4211023237</t>
  </si>
  <si>
    <t xml:space="preserve">26496519</t>
  </si>
  <si>
    <t xml:space="preserve">МП Анжеро-Судженского городского округа "Коммунальное спецавтохозяйство"</t>
  </si>
  <si>
    <t xml:space="preserve">4246016110</t>
  </si>
  <si>
    <t xml:space="preserve">28284384</t>
  </si>
  <si>
    <t xml:space="preserve">МРФ "Сибирь" ПАО "Ростелеком"</t>
  </si>
  <si>
    <t xml:space="preserve">7707049388</t>
  </si>
  <si>
    <t xml:space="preserve">540743001</t>
  </si>
  <si>
    <t xml:space="preserve">27977465</t>
  </si>
  <si>
    <t xml:space="preserve">МУП "Водоканал"</t>
  </si>
  <si>
    <t xml:space="preserve">4202043124</t>
  </si>
  <si>
    <t xml:space="preserve">420201001</t>
  </si>
  <si>
    <t xml:space="preserve">31310826</t>
  </si>
  <si>
    <t xml:space="preserve">4213012270</t>
  </si>
  <si>
    <t xml:space="preserve">31187282</t>
  </si>
  <si>
    <t xml:space="preserve">МУП "ГТХ"</t>
  </si>
  <si>
    <t xml:space="preserve">4223121302</t>
  </si>
  <si>
    <t xml:space="preserve">31159399</t>
  </si>
  <si>
    <t xml:space="preserve">МУП "Гарант"</t>
  </si>
  <si>
    <t xml:space="preserve">4213012128</t>
  </si>
  <si>
    <t xml:space="preserve">поселок городского типа Краснобродский</t>
  </si>
  <si>
    <t xml:space="preserve">32751000</t>
  </si>
  <si>
    <t xml:space="preserve">31332720</t>
  </si>
  <si>
    <t xml:space="preserve">МУП "Гарант" КГО</t>
  </si>
  <si>
    <t xml:space="preserve">4202050210</t>
  </si>
  <si>
    <t xml:space="preserve">31319087</t>
  </si>
  <si>
    <t xml:space="preserve">МУП "Гортопсбыт КГО"</t>
  </si>
  <si>
    <t xml:space="preserve">4248002191</t>
  </si>
  <si>
    <t xml:space="preserve">31317401</t>
  </si>
  <si>
    <t xml:space="preserve">МУП "Гортопсбыт"</t>
  </si>
  <si>
    <t xml:space="preserve">4214000446</t>
  </si>
  <si>
    <t xml:space="preserve">Сельское поселение Мариинского муниципального района/Первомайское</t>
  </si>
  <si>
    <t xml:space="preserve">32616440</t>
  </si>
  <si>
    <t xml:space="preserve">28980595</t>
  </si>
  <si>
    <t xml:space="preserve">МУП "ЖКХ Мариинского муниципального района"</t>
  </si>
  <si>
    <t xml:space="preserve">4213011068</t>
  </si>
  <si>
    <t xml:space="preserve">27826700</t>
  </si>
  <si>
    <t xml:space="preserve">МУП "Жилищно-коммунальное управление Кемеровского округа"</t>
  </si>
  <si>
    <t xml:space="preserve">4205242791</t>
  </si>
  <si>
    <t xml:space="preserve">Ижморский муниципальный округ</t>
  </si>
  <si>
    <t xml:space="preserve">32504000</t>
  </si>
  <si>
    <t xml:space="preserve">31308226</t>
  </si>
  <si>
    <t xml:space="preserve">МУП "ИЖКХ" Ижморского муниципального округа"</t>
  </si>
  <si>
    <t xml:space="preserve">4246021336</t>
  </si>
  <si>
    <t xml:space="preserve">30808700</t>
  </si>
  <si>
    <t xml:space="preserve">МУП "КОМФОРТ"</t>
  </si>
  <si>
    <t xml:space="preserve">4213011357</t>
  </si>
  <si>
    <t xml:space="preserve">28255432</t>
  </si>
  <si>
    <t xml:space="preserve">МУП "КРУ г.Юрги"</t>
  </si>
  <si>
    <t xml:space="preserve">4230020785</t>
  </si>
  <si>
    <t xml:space="preserve">Юргинский муниципальный округ</t>
  </si>
  <si>
    <t xml:space="preserve">32540000</t>
  </si>
  <si>
    <t xml:space="preserve">31284269</t>
  </si>
  <si>
    <t xml:space="preserve">МУП "Комфорт"</t>
  </si>
  <si>
    <t xml:space="preserve">4230026593</t>
  </si>
  <si>
    <t xml:space="preserve">30872189</t>
  </si>
  <si>
    <t xml:space="preserve">МУП "МКХ"</t>
  </si>
  <si>
    <t xml:space="preserve">4222015069</t>
  </si>
  <si>
    <t xml:space="preserve">31159389</t>
  </si>
  <si>
    <t xml:space="preserve">МУП "МТСК"</t>
  </si>
  <si>
    <t xml:space="preserve">4214039620</t>
  </si>
  <si>
    <t xml:space="preserve">31241680</t>
  </si>
  <si>
    <t xml:space="preserve">МУП "Междуреченский Водоканал"</t>
  </si>
  <si>
    <t xml:space="preserve">4214040174</t>
  </si>
  <si>
    <t xml:space="preserve">30438168</t>
  </si>
  <si>
    <t xml:space="preserve">МУП "Полигон-Сервис"</t>
  </si>
  <si>
    <t xml:space="preserve">4246020484</t>
  </si>
  <si>
    <t xml:space="preserve">28221676</t>
  </si>
  <si>
    <t xml:space="preserve">МУП "Сервис коммунальных систем"</t>
  </si>
  <si>
    <t xml:space="preserve">4213010226</t>
  </si>
  <si>
    <t xml:space="preserve">28983385</t>
  </si>
  <si>
    <t xml:space="preserve">МУП "Спецуслуги"</t>
  </si>
  <si>
    <t xml:space="preserve">4223071490</t>
  </si>
  <si>
    <t xml:space="preserve">27813389</t>
  </si>
  <si>
    <t xml:space="preserve">МУП "ТРСК Новокузнецкого района"</t>
  </si>
  <si>
    <t xml:space="preserve">4252003462</t>
  </si>
  <si>
    <t xml:space="preserve">30810124</t>
  </si>
  <si>
    <t xml:space="preserve">МУП "ТУ"</t>
  </si>
  <si>
    <t xml:space="preserve">4223057551</t>
  </si>
  <si>
    <t xml:space="preserve">30432823</t>
  </si>
  <si>
    <t xml:space="preserve">МУП "ТХМ"</t>
  </si>
  <si>
    <t xml:space="preserve">4214037774</t>
  </si>
  <si>
    <t xml:space="preserve">31387447</t>
  </si>
  <si>
    <t xml:space="preserve">МУП "Тепло-Темир"</t>
  </si>
  <si>
    <t xml:space="preserve">4252015570</t>
  </si>
  <si>
    <t xml:space="preserve">Яйский муниципальный округ</t>
  </si>
  <si>
    <t xml:space="preserve">32543000</t>
  </si>
  <si>
    <t xml:space="preserve">31338382</t>
  </si>
  <si>
    <t xml:space="preserve">МУП "Тепловик"</t>
  </si>
  <si>
    <t xml:space="preserve">4246022315</t>
  </si>
  <si>
    <t xml:space="preserve">31319131</t>
  </si>
  <si>
    <t xml:space="preserve">МУП "УГХ" г. Осинники</t>
  </si>
  <si>
    <t xml:space="preserve">4222013135</t>
  </si>
  <si>
    <t xml:space="preserve">28503043</t>
  </si>
  <si>
    <t xml:space="preserve">МУП "УК ЖКХ"</t>
  </si>
  <si>
    <t xml:space="preserve">4222014844</t>
  </si>
  <si>
    <t xml:space="preserve">28492090</t>
  </si>
  <si>
    <t xml:space="preserve">МУП "Управление тепловых систем"</t>
  </si>
  <si>
    <t xml:space="preserve">4214035463</t>
  </si>
  <si>
    <t xml:space="preserve">30824381</t>
  </si>
  <si>
    <t xml:space="preserve">МУП "Энерго-Сервис"</t>
  </si>
  <si>
    <t xml:space="preserve">4246019665</t>
  </si>
  <si>
    <t xml:space="preserve">31218522</t>
  </si>
  <si>
    <t xml:space="preserve">МУП "ЯТО" Яйского муниципального округа</t>
  </si>
  <si>
    <t xml:space="preserve">4246022072</t>
  </si>
  <si>
    <t xml:space="preserve">26322887</t>
  </si>
  <si>
    <t xml:space="preserve">МУП «ЖКХ» Новокузнецкого района</t>
  </si>
  <si>
    <t xml:space="preserve">4238015970</t>
  </si>
  <si>
    <t xml:space="preserve">Гурьевский муниципальный округ</t>
  </si>
  <si>
    <t xml:space="preserve">32502000</t>
  </si>
  <si>
    <t xml:space="preserve">31003143</t>
  </si>
  <si>
    <t xml:space="preserve">МУП Гурьевского муниципального района "УК ЖКХ"</t>
  </si>
  <si>
    <t xml:space="preserve">4202047136</t>
  </si>
  <si>
    <t xml:space="preserve">26357006</t>
  </si>
  <si>
    <t xml:space="preserve">МУП ЖКУ "Белогорск"</t>
  </si>
  <si>
    <t xml:space="preserve">4243015398</t>
  </si>
  <si>
    <t xml:space="preserve">28954364</t>
  </si>
  <si>
    <t xml:space="preserve">МУП КГО "УКВО"</t>
  </si>
  <si>
    <t xml:space="preserve">4222015213</t>
  </si>
  <si>
    <t xml:space="preserve">28954358</t>
  </si>
  <si>
    <t xml:space="preserve">МУП КГО "УКВС"</t>
  </si>
  <si>
    <t xml:space="preserve">4222015220</t>
  </si>
  <si>
    <t xml:space="preserve">31317380</t>
  </si>
  <si>
    <t xml:space="preserve">МУП МГО "МГТ"</t>
  </si>
  <si>
    <t xml:space="preserve">4214037894</t>
  </si>
  <si>
    <t xml:space="preserve">28511994</t>
  </si>
  <si>
    <t xml:space="preserve">МУП ОГО "Водоканал"</t>
  </si>
  <si>
    <t xml:space="preserve">4222014989</t>
  </si>
  <si>
    <t xml:space="preserve">Прокопьевский муниципальный округ</t>
  </si>
  <si>
    <t xml:space="preserve">32522000</t>
  </si>
  <si>
    <t xml:space="preserve">28254166</t>
  </si>
  <si>
    <t xml:space="preserve">МУП ПМР "Тепломир"</t>
  </si>
  <si>
    <t xml:space="preserve">4223060667</t>
  </si>
  <si>
    <t xml:space="preserve">26756165</t>
  </si>
  <si>
    <t xml:space="preserve">МУП г.Калтан "МКО"</t>
  </si>
  <si>
    <t xml:space="preserve">4222012910</t>
  </si>
  <si>
    <t xml:space="preserve">28976969</t>
  </si>
  <si>
    <t xml:space="preserve">Мариинская нефтеперекачивающая станция филиала "Новосибирскок РНУ" АО "Транснефть - Западная Сибирь"</t>
  </si>
  <si>
    <t xml:space="preserve">421303001</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31268989</t>
  </si>
  <si>
    <t xml:space="preserve">ОАО "Анжеро-Судженское ПТУ"</t>
  </si>
  <si>
    <t xml:space="preserve">4201002630</t>
  </si>
  <si>
    <t xml:space="preserve">26797587</t>
  </si>
  <si>
    <t xml:space="preserve">ОАО "Беловорайгаз"</t>
  </si>
  <si>
    <t xml:space="preserve">4202038269</t>
  </si>
  <si>
    <t xml:space="preserve">30809131</t>
  </si>
  <si>
    <t xml:space="preserve">ОАО "Беловское Энергоуправление"</t>
  </si>
  <si>
    <t xml:space="preserve">4202004654</t>
  </si>
  <si>
    <t xml:space="preserve">Промышленновский муниципальный округ</t>
  </si>
  <si>
    <t xml:space="preserve">32525000</t>
  </si>
  <si>
    <t xml:space="preserve">26472837</t>
  </si>
  <si>
    <t xml:space="preserve">ОАО "Ваганово"</t>
  </si>
  <si>
    <t xml:space="preserve">4240002697</t>
  </si>
  <si>
    <t xml:space="preserve">424001001</t>
  </si>
  <si>
    <t xml:space="preserve">26356896</t>
  </si>
  <si>
    <t xml:space="preserve">ОАО "Гурьевский металлургический завод"</t>
  </si>
  <si>
    <t xml:space="preserve">4204000253</t>
  </si>
  <si>
    <t xml:space="preserve">421650001</t>
  </si>
  <si>
    <t xml:space="preserve">30418553</t>
  </si>
  <si>
    <t xml:space="preserve">ОАО "ККК"</t>
  </si>
  <si>
    <t xml:space="preserve">4205000168</t>
  </si>
  <si>
    <t xml:space="preserve">27540216</t>
  </si>
  <si>
    <t xml:space="preserve">ОАО "КемВод"</t>
  </si>
  <si>
    <t xml:space="preserve">4205002327</t>
  </si>
  <si>
    <t xml:space="preserve">26797617</t>
  </si>
  <si>
    <t xml:space="preserve">ОАО "Кемеровомежрайгаз"</t>
  </si>
  <si>
    <t xml:space="preserve">4234001529</t>
  </si>
  <si>
    <t xml:space="preserve">31187372</t>
  </si>
  <si>
    <t xml:space="preserve">ОАО "Киселевское ПТУ"</t>
  </si>
  <si>
    <t xml:space="preserve">4211002340</t>
  </si>
  <si>
    <t xml:space="preserve">26322870</t>
  </si>
  <si>
    <t xml:space="preserve">ОАО "КузбассЭлектро"</t>
  </si>
  <si>
    <t xml:space="preserve">4202002174</t>
  </si>
  <si>
    <t xml:space="preserve">26356902</t>
  </si>
  <si>
    <t xml:space="preserve">ОАО "Кузбассгазификация"</t>
  </si>
  <si>
    <t xml:space="preserve">4205001919</t>
  </si>
  <si>
    <t xml:space="preserve">26797656</t>
  </si>
  <si>
    <t xml:space="preserve">ОАО "Мариинскмежрайгаз"</t>
  </si>
  <si>
    <t xml:space="preserve">4213001006</t>
  </si>
  <si>
    <t xml:space="preserve">26356950</t>
  </si>
  <si>
    <t xml:space="preserve">ОАО "Новокузнецкий хладокомбинат"</t>
  </si>
  <si>
    <t xml:space="preserve">4216003724</t>
  </si>
  <si>
    <t xml:space="preserve">30406046</t>
  </si>
  <si>
    <t xml:space="preserve">ОАО "Новосибирскэнергосбыт"</t>
  </si>
  <si>
    <t xml:space="preserve">26797683</t>
  </si>
  <si>
    <t xml:space="preserve">ОАО "Промышленнаярайгаз"</t>
  </si>
  <si>
    <t xml:space="preserve">4240002390</t>
  </si>
  <si>
    <t xml:space="preserve">26567308</t>
  </si>
  <si>
    <t xml:space="preserve">ОАО "СУЭК-Кузбасс" шахта Полысаевская</t>
  </si>
  <si>
    <t xml:space="preserve">424901001</t>
  </si>
  <si>
    <t xml:space="preserve">26322892</t>
  </si>
  <si>
    <t xml:space="preserve">ОАО «Анжерский машиностроительный завод»</t>
  </si>
  <si>
    <t xml:space="preserve">4201000625</t>
  </si>
  <si>
    <t xml:space="preserve">420101001</t>
  </si>
  <si>
    <t xml:space="preserve">26322895</t>
  </si>
  <si>
    <t xml:space="preserve">ОАО «СКЭК»</t>
  </si>
  <si>
    <t xml:space="preserve">4205153492</t>
  </si>
  <si>
    <t xml:space="preserve">26322894</t>
  </si>
  <si>
    <t xml:space="preserve">ОАО Завод "Универсал"</t>
  </si>
  <si>
    <t xml:space="preserve">4221000133</t>
  </si>
  <si>
    <t xml:space="preserve">422145001</t>
  </si>
  <si>
    <t xml:space="preserve">30954133</t>
  </si>
  <si>
    <t xml:space="preserve">ООО "А-Энерго Центр"</t>
  </si>
  <si>
    <t xml:space="preserve">4213011565</t>
  </si>
  <si>
    <t xml:space="preserve">30843704</t>
  </si>
  <si>
    <t xml:space="preserve">ООО "А-Энерго"</t>
  </si>
  <si>
    <t xml:space="preserve">4205331498</t>
  </si>
  <si>
    <t xml:space="preserve">28119331</t>
  </si>
  <si>
    <t xml:space="preserve">ООО "АВК ПЛЮС"</t>
  </si>
  <si>
    <t xml:space="preserve">4205252430</t>
  </si>
  <si>
    <t xml:space="preserve">Ленинск-Кузнецкий муниципальный округ</t>
  </si>
  <si>
    <t xml:space="preserve">32513000</t>
  </si>
  <si>
    <t xml:space="preserve">26356930</t>
  </si>
  <si>
    <t xml:space="preserve">ООО "Авангард"</t>
  </si>
  <si>
    <t xml:space="preserve">4212016828</t>
  </si>
  <si>
    <t xml:space="preserve">Сельское поселение Новокузнецкого муниципального района/Центральное</t>
  </si>
  <si>
    <t xml:space="preserve">32619473</t>
  </si>
  <si>
    <t xml:space="preserve">26567329</t>
  </si>
  <si>
    <t xml:space="preserve">ООО "Агросервис"</t>
  </si>
  <si>
    <t xml:space="preserve">4238015106</t>
  </si>
  <si>
    <t xml:space="preserve">31448510</t>
  </si>
  <si>
    <t xml:space="preserve">ООО "Алавеста Групп"</t>
  </si>
  <si>
    <t xml:space="preserve">4205359172</t>
  </si>
  <si>
    <t xml:space="preserve">27784286</t>
  </si>
  <si>
    <t xml:space="preserve">ООО "Анжеро-Судженский химико-фармацевтический завод"</t>
  </si>
  <si>
    <t xml:space="preserve">4205051780</t>
  </si>
  <si>
    <t xml:space="preserve">26797581</t>
  </si>
  <si>
    <t xml:space="preserve">ООО "Анжерский горгаз"</t>
  </si>
  <si>
    <t xml:space="preserve">4246007405</t>
  </si>
  <si>
    <t xml:space="preserve">26798812</t>
  </si>
  <si>
    <t xml:space="preserve">ООО "Аэрокузбасс"</t>
  </si>
  <si>
    <t xml:space="preserve">7716154981</t>
  </si>
  <si>
    <t xml:space="preserve">28003986</t>
  </si>
  <si>
    <t xml:space="preserve">ООО "Бастет"</t>
  </si>
  <si>
    <t xml:space="preserve">4202044270</t>
  </si>
  <si>
    <t xml:space="preserve">31060791</t>
  </si>
  <si>
    <t xml:space="preserve">ООО "Беловопромжелдортранс"</t>
  </si>
  <si>
    <t xml:space="preserve">4202023632</t>
  </si>
  <si>
    <t xml:space="preserve">26441498</t>
  </si>
  <si>
    <t xml:space="preserve">ООО "Белсах"</t>
  </si>
  <si>
    <t xml:space="preserve">4202031792</t>
  </si>
  <si>
    <t xml:space="preserve">28954370</t>
  </si>
  <si>
    <t xml:space="preserve">ООО "Белсток"</t>
  </si>
  <si>
    <t xml:space="preserve">4202047785</t>
  </si>
  <si>
    <t xml:space="preserve">26567354</t>
  </si>
  <si>
    <t xml:space="preserve">ООО "Благоустройство"</t>
  </si>
  <si>
    <t xml:space="preserve">4246006754</t>
  </si>
  <si>
    <t xml:space="preserve">30398770</t>
  </si>
  <si>
    <t xml:space="preserve">ООО "Боровково"</t>
  </si>
  <si>
    <t xml:space="preserve">4238018467</t>
  </si>
  <si>
    <t xml:space="preserve">Крапивинский муниципальный округ</t>
  </si>
  <si>
    <t xml:space="preserve">32510000</t>
  </si>
  <si>
    <t xml:space="preserve">26428163</t>
  </si>
  <si>
    <t xml:space="preserve">ООО "Бытовик" п. Зеленогорский"</t>
  </si>
  <si>
    <t xml:space="preserve">4212024868</t>
  </si>
  <si>
    <t xml:space="preserve">28873685</t>
  </si>
  <si>
    <t xml:space="preserve">ООО "ВЕЛЕС"</t>
  </si>
  <si>
    <t xml:space="preserve">4212036655</t>
  </si>
  <si>
    <t xml:space="preserve">28817194</t>
  </si>
  <si>
    <t xml:space="preserve">ООО "ВКХ"</t>
  </si>
  <si>
    <t xml:space="preserve">4252005780</t>
  </si>
  <si>
    <t xml:space="preserve">30988389</t>
  </si>
  <si>
    <t xml:space="preserve">ООО "ВОДОРЕСУРС"</t>
  </si>
  <si>
    <t xml:space="preserve">4253033332</t>
  </si>
  <si>
    <t xml:space="preserve">31356597</t>
  </si>
  <si>
    <t xml:space="preserve">ООО "ВодСнаб"</t>
  </si>
  <si>
    <t xml:space="preserve">4230030215</t>
  </si>
  <si>
    <t xml:space="preserve">26567176</t>
  </si>
  <si>
    <t xml:space="preserve">ООО "Вода"</t>
  </si>
  <si>
    <t xml:space="preserve">4201008159</t>
  </si>
  <si>
    <t xml:space="preserve">26427834</t>
  </si>
  <si>
    <t xml:space="preserve">ООО "Водоканал"</t>
  </si>
  <si>
    <t xml:space="preserve">4246009561</t>
  </si>
  <si>
    <t xml:space="preserve">26427890</t>
  </si>
  <si>
    <t xml:space="preserve">4212027153</t>
  </si>
  <si>
    <t xml:space="preserve">28452863</t>
  </si>
  <si>
    <t xml:space="preserve">4253018285</t>
  </si>
  <si>
    <t xml:space="preserve">28869965</t>
  </si>
  <si>
    <t xml:space="preserve">4217166136</t>
  </si>
  <si>
    <t xml:space="preserve">Городское поселение Таштагольского муниципального района/п.г.т. Шерегеш</t>
  </si>
  <si>
    <t xml:space="preserve">32627175</t>
  </si>
  <si>
    <t xml:space="preserve">31022521</t>
  </si>
  <si>
    <t xml:space="preserve">4252014295</t>
  </si>
  <si>
    <t xml:space="preserve">31215010</t>
  </si>
  <si>
    <t xml:space="preserve">4246021953</t>
  </si>
  <si>
    <t xml:space="preserve">31336226</t>
  </si>
  <si>
    <t xml:space="preserve">4252012548</t>
  </si>
  <si>
    <t xml:space="preserve">28113313</t>
  </si>
  <si>
    <t xml:space="preserve">ООО "Водокомплекс"</t>
  </si>
  <si>
    <t xml:space="preserve">5406734820</t>
  </si>
  <si>
    <t xml:space="preserve">540501001</t>
  </si>
  <si>
    <t xml:space="preserve">Городское поселение Таштагольского муниципального района/п.г.т. Каз</t>
  </si>
  <si>
    <t xml:space="preserve">32627154</t>
  </si>
  <si>
    <t xml:space="preserve">26427940</t>
  </si>
  <si>
    <t xml:space="preserve">ООО "Водоотведение"</t>
  </si>
  <si>
    <t xml:space="preserve">4252001810</t>
  </si>
  <si>
    <t xml:space="preserve">Городское поселение Таштагольского муниципального района/п.г.т. Темиртау</t>
  </si>
  <si>
    <t xml:space="preserve">32627165</t>
  </si>
  <si>
    <t xml:space="preserve">27391966</t>
  </si>
  <si>
    <t xml:space="preserve">ООО "Водоснабжение"</t>
  </si>
  <si>
    <t xml:space="preserve">4252001828</t>
  </si>
  <si>
    <t xml:space="preserve">27336388</t>
  </si>
  <si>
    <t xml:space="preserve">ООО "ГД санаторий имени "60-летия Кузбасса"</t>
  </si>
  <si>
    <t xml:space="preserve">4218025530</t>
  </si>
  <si>
    <t xml:space="preserve">30399473</t>
  </si>
  <si>
    <t xml:space="preserve">ООО "ГТП"</t>
  </si>
  <si>
    <t xml:space="preserve">4223061205</t>
  </si>
  <si>
    <t xml:space="preserve">541301001</t>
  </si>
  <si>
    <t xml:space="preserve">31424373</t>
  </si>
  <si>
    <t xml:space="preserve">ООО "ГТС"</t>
  </si>
  <si>
    <t xml:space="preserve">4217120251</t>
  </si>
  <si>
    <t xml:space="preserve">26650186</t>
  </si>
  <si>
    <t xml:space="preserve">ООО "ГЭС"</t>
  </si>
  <si>
    <t xml:space="preserve">4217127144</t>
  </si>
  <si>
    <t xml:space="preserve">540701001</t>
  </si>
  <si>
    <t xml:space="preserve">26383174</t>
  </si>
  <si>
    <t xml:space="preserve">ООО "Газпром газораспределение Томск"</t>
  </si>
  <si>
    <t xml:space="preserve">7017203428</t>
  </si>
  <si>
    <t xml:space="preserve">701701001</t>
  </si>
  <si>
    <t xml:space="preserve">26383305</t>
  </si>
  <si>
    <t xml:space="preserve">ООО "Газпром межрегионгаз Кемерово"</t>
  </si>
  <si>
    <t xml:space="preserve">4207059960</t>
  </si>
  <si>
    <t xml:space="preserve">26527116</t>
  </si>
  <si>
    <t xml:space="preserve">ООО "ГлавЭнергоСбыт"</t>
  </si>
  <si>
    <t xml:space="preserve">7725571452</t>
  </si>
  <si>
    <t xml:space="preserve">772501001</t>
  </si>
  <si>
    <t xml:space="preserve">28136671</t>
  </si>
  <si>
    <t xml:space="preserve">ООО "Горводоканал"</t>
  </si>
  <si>
    <t xml:space="preserve">5406737355</t>
  </si>
  <si>
    <t xml:space="preserve">30373418</t>
  </si>
  <si>
    <t xml:space="preserve">4202050033</t>
  </si>
  <si>
    <t xml:space="preserve">26322873</t>
  </si>
  <si>
    <t xml:space="preserve">ООО "Горнорежущий инструмент"</t>
  </si>
  <si>
    <t xml:space="preserve">4221010766</t>
  </si>
  <si>
    <t xml:space="preserve">26797768</t>
  </si>
  <si>
    <t xml:space="preserve">ООО "Гурьевскгоргаз"</t>
  </si>
  <si>
    <t xml:space="preserve">4204008132</t>
  </si>
  <si>
    <t xml:space="preserve">420401001</t>
  </si>
  <si>
    <t xml:space="preserve">28255423</t>
  </si>
  <si>
    <t xml:space="preserve">ООО "Гурьевское ЖКХ"</t>
  </si>
  <si>
    <t xml:space="preserve">4202045386</t>
  </si>
  <si>
    <t xml:space="preserve">26322864</t>
  </si>
  <si>
    <t xml:space="preserve">ООО "ЕвразЭнергоТранс"</t>
  </si>
  <si>
    <t xml:space="preserve">4217084532</t>
  </si>
  <si>
    <t xml:space="preserve">31245446</t>
  </si>
  <si>
    <t xml:space="preserve">ООО "Енисей"</t>
  </si>
  <si>
    <t xml:space="preserve">5405024680</t>
  </si>
  <si>
    <t xml:space="preserve">30853137</t>
  </si>
  <si>
    <t xml:space="preserve">ООО "ЖД-сервис"</t>
  </si>
  <si>
    <t xml:space="preserve">4205165160</t>
  </si>
  <si>
    <t xml:space="preserve">Сельское поселение Мариинского муниципального района/Калининское</t>
  </si>
  <si>
    <t xml:space="preserve">32616414</t>
  </si>
  <si>
    <t xml:space="preserve">26427930</t>
  </si>
  <si>
    <t xml:space="preserve">ООО "ЖКУ "Надежда"</t>
  </si>
  <si>
    <t xml:space="preserve">4213004920</t>
  </si>
  <si>
    <t xml:space="preserve">26476793</t>
  </si>
  <si>
    <t xml:space="preserve">ООО "ЖКХ Тамбар"</t>
  </si>
  <si>
    <t xml:space="preserve">4243006153</t>
  </si>
  <si>
    <t xml:space="preserve">30994577</t>
  </si>
  <si>
    <t xml:space="preserve">ООО "Желдорсервис"</t>
  </si>
  <si>
    <t xml:space="preserve">4221016630</t>
  </si>
  <si>
    <t xml:space="preserve">540600100</t>
  </si>
  <si>
    <t xml:space="preserve">26322874</t>
  </si>
  <si>
    <t xml:space="preserve">ООО "Железобетон-сервис"</t>
  </si>
  <si>
    <t xml:space="preserve">4205065912</t>
  </si>
  <si>
    <t xml:space="preserve">26852789</t>
  </si>
  <si>
    <t xml:space="preserve">ООО "ЗЖБИ"</t>
  </si>
  <si>
    <t xml:space="preserve">4205194428</t>
  </si>
  <si>
    <t xml:space="preserve">29645515</t>
  </si>
  <si>
    <t xml:space="preserve">ООО "ЗЖБК-Сервис+"</t>
  </si>
  <si>
    <t xml:space="preserve">4217164072</t>
  </si>
  <si>
    <t xml:space="preserve">28509720</t>
  </si>
  <si>
    <t xml:space="preserve">ООО "Завод "Горэкс-Светотехника"</t>
  </si>
  <si>
    <t xml:space="preserve">4223027701</t>
  </si>
  <si>
    <t xml:space="preserve">771501001</t>
  </si>
  <si>
    <t xml:space="preserve">26356886</t>
  </si>
  <si>
    <t xml:space="preserve">ООО "Зеленстрой"</t>
  </si>
  <si>
    <t xml:space="preserve">4202022580</t>
  </si>
  <si>
    <t xml:space="preserve">31322144</t>
  </si>
  <si>
    <t xml:space="preserve">ООО "ИНТЭК"</t>
  </si>
  <si>
    <t xml:space="preserve">4205380706</t>
  </si>
  <si>
    <t xml:space="preserve">30950350</t>
  </si>
  <si>
    <t xml:space="preserve">ООО "Ижморская ТСК"</t>
  </si>
  <si>
    <t xml:space="preserve">4246021343</t>
  </si>
  <si>
    <t xml:space="preserve">27855290</t>
  </si>
  <si>
    <t xml:space="preserve">ООО "Инженерные изыскания"</t>
  </si>
  <si>
    <t xml:space="preserve">1103029229</t>
  </si>
  <si>
    <t xml:space="preserve">352801001</t>
  </si>
  <si>
    <t xml:space="preserve">26428082</t>
  </si>
  <si>
    <t xml:space="preserve">ООО "Инженерный центр"</t>
  </si>
  <si>
    <t xml:space="preserve">4205058070</t>
  </si>
  <si>
    <t xml:space="preserve">26529124</t>
  </si>
  <si>
    <t xml:space="preserve">ООО "Инициатива ЭСК"</t>
  </si>
  <si>
    <t xml:space="preserve">4407007293</t>
  </si>
  <si>
    <t xml:space="preserve">440701001</t>
  </si>
  <si>
    <t xml:space="preserve">30854705</t>
  </si>
  <si>
    <t xml:space="preserve">ООО "КВС"</t>
  </si>
  <si>
    <t xml:space="preserve">4223104956</t>
  </si>
  <si>
    <t xml:space="preserve">26562805</t>
  </si>
  <si>
    <t xml:space="preserve">ООО "КОТК"</t>
  </si>
  <si>
    <t xml:space="preserve">4211023156</t>
  </si>
  <si>
    <t xml:space="preserve">31422947</t>
  </si>
  <si>
    <t xml:space="preserve">ООО "КСК"</t>
  </si>
  <si>
    <t xml:space="preserve">4213010385</t>
  </si>
  <si>
    <t xml:space="preserve">28983762</t>
  </si>
  <si>
    <t xml:space="preserve">ООО "КТСП"</t>
  </si>
  <si>
    <t xml:space="preserve">4223063940</t>
  </si>
  <si>
    <t xml:space="preserve">31317513</t>
  </si>
  <si>
    <t xml:space="preserve">ООО "КУС"</t>
  </si>
  <si>
    <t xml:space="preserve">4213010353</t>
  </si>
  <si>
    <t xml:space="preserve">30439108</t>
  </si>
  <si>
    <t xml:space="preserve">ООО "КХ"</t>
  </si>
  <si>
    <t xml:space="preserve">4223096575</t>
  </si>
  <si>
    <t xml:space="preserve">30947949</t>
  </si>
  <si>
    <t xml:space="preserve">ООО "КЭС-М"</t>
  </si>
  <si>
    <t xml:space="preserve">2460101837</t>
  </si>
  <si>
    <t xml:space="preserve">246501001</t>
  </si>
  <si>
    <t xml:space="preserve">30432183</t>
  </si>
  <si>
    <t xml:space="preserve">ООО "КемеровоСпецТехника"</t>
  </si>
  <si>
    <t xml:space="preserve">4205303356</t>
  </si>
  <si>
    <t xml:space="preserve">30355021</t>
  </si>
  <si>
    <t xml:space="preserve">ООО "Кемэнерго"</t>
  </si>
  <si>
    <t xml:space="preserve">4205265936</t>
  </si>
  <si>
    <t xml:space="preserve">26427844</t>
  </si>
  <si>
    <t xml:space="preserve">ООО "КомСервис"</t>
  </si>
  <si>
    <t xml:space="preserve">4217065924</t>
  </si>
  <si>
    <t xml:space="preserve">27658715</t>
  </si>
  <si>
    <t xml:space="preserve">ООО "Коммунальные сети горы Зелёной"</t>
  </si>
  <si>
    <t xml:space="preserve">4228007586</t>
  </si>
  <si>
    <t xml:space="preserve">26356927</t>
  </si>
  <si>
    <t xml:space="preserve">ООО "Коммунальщик"</t>
  </si>
  <si>
    <t xml:space="preserve">4212012358</t>
  </si>
  <si>
    <t xml:space="preserve">28878273</t>
  </si>
  <si>
    <t xml:space="preserve">ООО "Коммунэнерго"</t>
  </si>
  <si>
    <t xml:space="preserve">4205296028</t>
  </si>
  <si>
    <t xml:space="preserve">30924914</t>
  </si>
  <si>
    <t xml:space="preserve">ООО "Комплекс Услуги"</t>
  </si>
  <si>
    <t xml:space="preserve">5406776080</t>
  </si>
  <si>
    <t xml:space="preserve">26797647</t>
  </si>
  <si>
    <t xml:space="preserve">ООО "Краснобродский горгаз"</t>
  </si>
  <si>
    <t xml:space="preserve">4202026930</t>
  </si>
  <si>
    <t xml:space="preserve">30836676</t>
  </si>
  <si>
    <t xml:space="preserve">ООО "Кузбасская Энергокомпания"</t>
  </si>
  <si>
    <t xml:space="preserve">4205321468</t>
  </si>
  <si>
    <t xml:space="preserve">28974948</t>
  </si>
  <si>
    <t xml:space="preserve">ООО "Кузбассоблгаз"</t>
  </si>
  <si>
    <t xml:space="preserve">4205244870</t>
  </si>
  <si>
    <t xml:space="preserve">31306300</t>
  </si>
  <si>
    <t xml:space="preserve">ООО "Кузбасстопливосбыт"</t>
  </si>
  <si>
    <t xml:space="preserve">4205241533</t>
  </si>
  <si>
    <t xml:space="preserve">27997588</t>
  </si>
  <si>
    <t xml:space="preserve">ООО "КузнецкТеплоСбыт"</t>
  </si>
  <si>
    <t xml:space="preserve">4217146884</t>
  </si>
  <si>
    <t xml:space="preserve">26322865</t>
  </si>
  <si>
    <t xml:space="preserve">ООО "Кузнецкэнерго"</t>
  </si>
  <si>
    <t xml:space="preserve">4217076771</t>
  </si>
  <si>
    <t xml:space="preserve">26797650</t>
  </si>
  <si>
    <t xml:space="preserve">ООО "ЛКГ газ"</t>
  </si>
  <si>
    <t xml:space="preserve">4212025621</t>
  </si>
  <si>
    <t xml:space="preserve">26550788</t>
  </si>
  <si>
    <t xml:space="preserve">ООО "ЛУКОЙЛ-ЭНЕРГОСЕРВИС"</t>
  </si>
  <si>
    <t xml:space="preserve">5030040730</t>
  </si>
  <si>
    <t xml:space="preserve">503001000</t>
  </si>
  <si>
    <t xml:space="preserve">31179747</t>
  </si>
  <si>
    <t xml:space="preserve">28882034</t>
  </si>
  <si>
    <t xml:space="preserve">ООО "Лесная поляна-Плюс"</t>
  </si>
  <si>
    <t xml:space="preserve">4205265799</t>
  </si>
  <si>
    <t xml:space="preserve">26648537</t>
  </si>
  <si>
    <t xml:space="preserve">ООО "МАК им. А.А. Леонова"</t>
  </si>
  <si>
    <t xml:space="preserve">4205074963</t>
  </si>
  <si>
    <t xml:space="preserve">26515847</t>
  </si>
  <si>
    <t xml:space="preserve">ООО "МЕЧЕЛ-ЭНЕРГО"</t>
  </si>
  <si>
    <t xml:space="preserve">771401001</t>
  </si>
  <si>
    <t xml:space="preserve">31214277</t>
  </si>
  <si>
    <t xml:space="preserve">ООО "МТС ЭНЕРГО"</t>
  </si>
  <si>
    <t xml:space="preserve">9709006506</t>
  </si>
  <si>
    <t xml:space="preserve">772601001</t>
  </si>
  <si>
    <t xml:space="preserve">31221195</t>
  </si>
  <si>
    <t xml:space="preserve">ООО "МЭС"</t>
  </si>
  <si>
    <t xml:space="preserve">4205366282</t>
  </si>
  <si>
    <t xml:space="preserve">28147378</t>
  </si>
  <si>
    <t xml:space="preserve">ООО "МагнитЭнерго"</t>
  </si>
  <si>
    <t xml:space="preserve">7715902899</t>
  </si>
  <si>
    <t xml:space="preserve">231001001</t>
  </si>
  <si>
    <t xml:space="preserve">28502058</t>
  </si>
  <si>
    <t xml:space="preserve">ООО "Мариинск Тревел"</t>
  </si>
  <si>
    <t xml:space="preserve">4213009125</t>
  </si>
  <si>
    <t xml:space="preserve">26842490</t>
  </si>
  <si>
    <t xml:space="preserve">ООО "Металлэнергофинанс"</t>
  </si>
  <si>
    <t xml:space="preserve">4217039402</t>
  </si>
  <si>
    <t xml:space="preserve">775050001</t>
  </si>
  <si>
    <t xml:space="preserve">31365996</t>
  </si>
  <si>
    <t xml:space="preserve">ООО "Мечел-Транс"</t>
  </si>
  <si>
    <t xml:space="preserve">7728246919</t>
  </si>
  <si>
    <t xml:space="preserve">26356989</t>
  </si>
  <si>
    <t xml:space="preserve">ООО "Мечта-НК"</t>
  </si>
  <si>
    <t xml:space="preserve">4238015032</t>
  </si>
  <si>
    <t xml:space="preserve">27440184</t>
  </si>
  <si>
    <t xml:space="preserve">ООО "НКХП"</t>
  </si>
  <si>
    <t xml:space="preserve">4253002038</t>
  </si>
  <si>
    <t xml:space="preserve">28141966</t>
  </si>
  <si>
    <t xml:space="preserve">ООО "НТК"</t>
  </si>
  <si>
    <t xml:space="preserve">4253009805</t>
  </si>
  <si>
    <t xml:space="preserve">31424033</t>
  </si>
  <si>
    <t xml:space="preserve">ООО "НТСК"</t>
  </si>
  <si>
    <t xml:space="preserve">5406993045</t>
  </si>
  <si>
    <t xml:space="preserve">26852793</t>
  </si>
  <si>
    <t xml:space="preserve">ООО "Новая сетевая компания"</t>
  </si>
  <si>
    <t xml:space="preserve">4246017160</t>
  </si>
  <si>
    <t xml:space="preserve">28544482</t>
  </si>
  <si>
    <t xml:space="preserve">ООО "Новокузнецкая теплотранспортная компания"</t>
  </si>
  <si>
    <t xml:space="preserve">4217158777</t>
  </si>
  <si>
    <t xml:space="preserve">26651348</t>
  </si>
  <si>
    <t xml:space="preserve">ООО "ОК РУСАЛ Энергосеть"</t>
  </si>
  <si>
    <t xml:space="preserve">7709806795</t>
  </si>
  <si>
    <t xml:space="preserve">27838991</t>
  </si>
  <si>
    <t xml:space="preserve">ООО "ОФ "Прокопьевскуголь"</t>
  </si>
  <si>
    <t xml:space="preserve">4223036696</t>
  </si>
  <si>
    <t xml:space="preserve">26518195</t>
  </si>
  <si>
    <t xml:space="preserve">ООО "ОЭСК"</t>
  </si>
  <si>
    <t xml:space="preserve">4223052779</t>
  </si>
  <si>
    <t xml:space="preserve">30886650</t>
  </si>
  <si>
    <t xml:space="preserve">ООО "Объединенное ПТУ Кузбасса"</t>
  </si>
  <si>
    <t xml:space="preserve">4211015941</t>
  </si>
  <si>
    <t xml:space="preserve">30878915</t>
  </si>
  <si>
    <t xml:space="preserve">ООО "ПТХ"</t>
  </si>
  <si>
    <t xml:space="preserve">4205347716</t>
  </si>
  <si>
    <t xml:space="preserve">26356931</t>
  </si>
  <si>
    <t xml:space="preserve">ООО "Панфиловец"</t>
  </si>
  <si>
    <t xml:space="preserve">4212021835</t>
  </si>
  <si>
    <t xml:space="preserve">26428159</t>
  </si>
  <si>
    <t xml:space="preserve">ООО "Полигон"</t>
  </si>
  <si>
    <t xml:space="preserve">4212000225</t>
  </si>
  <si>
    <t xml:space="preserve">30848646</t>
  </si>
  <si>
    <t xml:space="preserve">ООО "Програнд"</t>
  </si>
  <si>
    <t xml:space="preserve">7702549732</t>
  </si>
  <si>
    <t xml:space="preserve">31068329</t>
  </si>
  <si>
    <t xml:space="preserve">ООО "ПромЖД"</t>
  </si>
  <si>
    <t xml:space="preserve">4221022271</t>
  </si>
  <si>
    <t xml:space="preserve">26428026</t>
  </si>
  <si>
    <t xml:space="preserve">ООО "Промышленновские коммунальные системы"</t>
  </si>
  <si>
    <t xml:space="preserve">4240009967</t>
  </si>
  <si>
    <t xml:space="preserve">26318850</t>
  </si>
  <si>
    <t xml:space="preserve">ООО "РГМЭК"</t>
  </si>
  <si>
    <t xml:space="preserve">6229054695</t>
  </si>
  <si>
    <t xml:space="preserve">623401001</t>
  </si>
  <si>
    <t xml:space="preserve">28507887</t>
  </si>
  <si>
    <t xml:space="preserve">ООО "РКП-Кузбасс"</t>
  </si>
  <si>
    <t xml:space="preserve">4230008210</t>
  </si>
  <si>
    <t xml:space="preserve">Кемеровский муниципальный округ</t>
  </si>
  <si>
    <t xml:space="preserve">32507000</t>
  </si>
  <si>
    <t xml:space="preserve">30872369</t>
  </si>
  <si>
    <t xml:space="preserve">ООО "РСО УК Заповедная"</t>
  </si>
  <si>
    <t xml:space="preserve">4250011154</t>
  </si>
  <si>
    <t xml:space="preserve">27755215</t>
  </si>
  <si>
    <t xml:space="preserve">ООО "РСП-М"</t>
  </si>
  <si>
    <t xml:space="preserve">7701794058</t>
  </si>
  <si>
    <t xml:space="preserve">28794332</t>
  </si>
  <si>
    <t xml:space="preserve">ООО "РЭС"</t>
  </si>
  <si>
    <t xml:space="preserve">4223063315</t>
  </si>
  <si>
    <t xml:space="preserve">30983894</t>
  </si>
  <si>
    <t xml:space="preserve">ООО "РЭСК"</t>
  </si>
  <si>
    <t xml:space="preserve">4202050940</t>
  </si>
  <si>
    <t xml:space="preserve">26318820</t>
  </si>
  <si>
    <t xml:space="preserve">ООО "Региональная энергосбытовая компания" (ОПП)</t>
  </si>
  <si>
    <t xml:space="preserve">4633017746</t>
  </si>
  <si>
    <t xml:space="preserve">463301001</t>
  </si>
  <si>
    <t xml:space="preserve">31180664</t>
  </si>
  <si>
    <t xml:space="preserve">ООО "Регионы - Энерго"</t>
  </si>
  <si>
    <t xml:space="preserve">5024170498</t>
  </si>
  <si>
    <t xml:space="preserve">502401001</t>
  </si>
  <si>
    <t xml:space="preserve">30874078</t>
  </si>
  <si>
    <t xml:space="preserve">ООО "Регионэнергосеть"</t>
  </si>
  <si>
    <t xml:space="preserve">4205271471</t>
  </si>
  <si>
    <t xml:space="preserve">28151808</t>
  </si>
  <si>
    <t xml:space="preserve">ООО "Ресурс-Гарант"</t>
  </si>
  <si>
    <t xml:space="preserve">4213010240</t>
  </si>
  <si>
    <t xml:space="preserve">31463116</t>
  </si>
  <si>
    <t xml:space="preserve">ООО "Ресурс-Инвест"</t>
  </si>
  <si>
    <t xml:space="preserve">7701415790</t>
  </si>
  <si>
    <t xml:space="preserve">31316078</t>
  </si>
  <si>
    <t xml:space="preserve">ООО "Ресурсоснабжающая компания"</t>
  </si>
  <si>
    <t xml:space="preserve">4205372624</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31456803</t>
  </si>
  <si>
    <t xml:space="preserve">ООО "СЕТИ-КОМ"</t>
  </si>
  <si>
    <t xml:space="preserve">4246022410</t>
  </si>
  <si>
    <t xml:space="preserve">31422994</t>
  </si>
  <si>
    <t xml:space="preserve">ООО "СПЕЦТРАНСПОРТ 42"</t>
  </si>
  <si>
    <t xml:space="preserve">4205368145</t>
  </si>
  <si>
    <t xml:space="preserve">Сельское поселение Новокузнецкого муниципального района/Терсинское</t>
  </si>
  <si>
    <t xml:space="preserve">32619468</t>
  </si>
  <si>
    <t xml:space="preserve">26356987</t>
  </si>
  <si>
    <t xml:space="preserve">ООО "СПК "Чистогорский"</t>
  </si>
  <si>
    <t xml:space="preserve">4238013194</t>
  </si>
  <si>
    <t xml:space="preserve">31040886</t>
  </si>
  <si>
    <t xml:space="preserve">ООО "СТГК"</t>
  </si>
  <si>
    <t xml:space="preserve">4217182593</t>
  </si>
  <si>
    <t xml:space="preserve">30856223</t>
  </si>
  <si>
    <t xml:space="preserve">ООО "СТК"</t>
  </si>
  <si>
    <t xml:space="preserve">4223104900</t>
  </si>
  <si>
    <t xml:space="preserve">31373026</t>
  </si>
  <si>
    <t xml:space="preserve">4250009980</t>
  </si>
  <si>
    <t xml:space="preserve">31486548</t>
  </si>
  <si>
    <t xml:space="preserve">ООО "СТЛ"</t>
  </si>
  <si>
    <t xml:space="preserve">5407956110</t>
  </si>
  <si>
    <t xml:space="preserve">31456132</t>
  </si>
  <si>
    <t xml:space="preserve">ООО "СЭС"</t>
  </si>
  <si>
    <t xml:space="preserve">4223127110</t>
  </si>
  <si>
    <t xml:space="preserve">30390663</t>
  </si>
  <si>
    <t xml:space="preserve">ООО "СЭТ-42"</t>
  </si>
  <si>
    <t xml:space="preserve">4223086707</t>
  </si>
  <si>
    <t xml:space="preserve">30809112</t>
  </si>
  <si>
    <t xml:space="preserve">ООО "Сетевая Компания Сибири"</t>
  </si>
  <si>
    <t xml:space="preserve">4205310145</t>
  </si>
  <si>
    <t xml:space="preserve">31337313</t>
  </si>
  <si>
    <t xml:space="preserve">ООО "СибГазификация"</t>
  </si>
  <si>
    <t xml:space="preserve">4223103173</t>
  </si>
  <si>
    <t xml:space="preserve">30433806</t>
  </si>
  <si>
    <t xml:space="preserve">ООО "СибСтройСервис"</t>
  </si>
  <si>
    <t xml:space="preserve">4211022988</t>
  </si>
  <si>
    <t xml:space="preserve">31028331</t>
  </si>
  <si>
    <t xml:space="preserve">ООО "Сибгаз-эксплуатация"</t>
  </si>
  <si>
    <t xml:space="preserve">4253034819</t>
  </si>
  <si>
    <t xml:space="preserve">26519487</t>
  </si>
  <si>
    <t xml:space="preserve">ООО "Сибирская энергосбытовая компания"</t>
  </si>
  <si>
    <t xml:space="preserve">4205140091</t>
  </si>
  <si>
    <t xml:space="preserve">30400329</t>
  </si>
  <si>
    <t xml:space="preserve">ООО "Сибирские территориальные сети"</t>
  </si>
  <si>
    <t xml:space="preserve">5406590222</t>
  </si>
  <si>
    <t xml:space="preserve">28940390</t>
  </si>
  <si>
    <t xml:space="preserve">ООО "Сибирский колос"</t>
  </si>
  <si>
    <t xml:space="preserve">4246019263</t>
  </si>
  <si>
    <t xml:space="preserve">26852658</t>
  </si>
  <si>
    <t xml:space="preserve">ООО "Сибирь - ГК2"</t>
  </si>
  <si>
    <t xml:space="preserve">4202040116</t>
  </si>
  <si>
    <t xml:space="preserve">28141951</t>
  </si>
  <si>
    <t xml:space="preserve">ООО "Сибнииуглеобогащение"</t>
  </si>
  <si>
    <t xml:space="preserve">4223056766</t>
  </si>
  <si>
    <t xml:space="preserve">28975885</t>
  </si>
  <si>
    <t xml:space="preserve">ООО "Сибпром-сервис"</t>
  </si>
  <si>
    <t xml:space="preserve">4205258632</t>
  </si>
  <si>
    <t xml:space="preserve">26760154</t>
  </si>
  <si>
    <t xml:space="preserve">ООО "Сибпромсервис" ОП в г. Мариинск</t>
  </si>
  <si>
    <t xml:space="preserve">5405385365</t>
  </si>
  <si>
    <t xml:space="preserve">421345001</t>
  </si>
  <si>
    <t xml:space="preserve">26760021</t>
  </si>
  <si>
    <t xml:space="preserve">ООО "Сибпромсервис" ОП в г. Тайга</t>
  </si>
  <si>
    <t xml:space="preserve">424645001</t>
  </si>
  <si>
    <t xml:space="preserve">30874454</t>
  </si>
  <si>
    <t xml:space="preserve">ООО "Сибэнерго"</t>
  </si>
  <si>
    <t xml:space="preserve">4217085977</t>
  </si>
  <si>
    <t xml:space="preserve">30795387</t>
  </si>
  <si>
    <t xml:space="preserve">ООО "Спец-услуги"</t>
  </si>
  <si>
    <t xml:space="preserve">4246018647</t>
  </si>
  <si>
    <t xml:space="preserve">26428183</t>
  </si>
  <si>
    <t xml:space="preserve">ООО "Спецавтохозяйство"</t>
  </si>
  <si>
    <t xml:space="preserve">4212426863</t>
  </si>
  <si>
    <t xml:space="preserve">28829450</t>
  </si>
  <si>
    <t xml:space="preserve">ООО "СтройТехАгро"</t>
  </si>
  <si>
    <t xml:space="preserve">4205247334</t>
  </si>
  <si>
    <t xml:space="preserve">26356891</t>
  </si>
  <si>
    <t xml:space="preserve">ООО "ТВК"</t>
  </si>
  <si>
    <t xml:space="preserve">4202026697</t>
  </si>
  <si>
    <t xml:space="preserve">28284204</t>
  </si>
  <si>
    <t xml:space="preserve">4230006156</t>
  </si>
  <si>
    <t xml:space="preserve">31241637</t>
  </si>
  <si>
    <t xml:space="preserve">ООО "ТВКХ"</t>
  </si>
  <si>
    <t xml:space="preserve">4205375960</t>
  </si>
  <si>
    <t xml:space="preserve">31300677</t>
  </si>
  <si>
    <t xml:space="preserve">ООО "ТГК"</t>
  </si>
  <si>
    <t xml:space="preserve">4217192224</t>
  </si>
  <si>
    <t xml:space="preserve">30797833</t>
  </si>
  <si>
    <t xml:space="preserve">ООО "ТЕПЛОСЕРВИС"</t>
  </si>
  <si>
    <t xml:space="preserve">4213009742</t>
  </si>
  <si>
    <t xml:space="preserve">31004851</t>
  </si>
  <si>
    <t xml:space="preserve">ООО "ТК "Актив"</t>
  </si>
  <si>
    <t xml:space="preserve">4223117521</t>
  </si>
  <si>
    <t xml:space="preserve">31473621</t>
  </si>
  <si>
    <t xml:space="preserve">ООО "ТК"</t>
  </si>
  <si>
    <t xml:space="preserve">4205389843</t>
  </si>
  <si>
    <t xml:space="preserve">28878380</t>
  </si>
  <si>
    <t xml:space="preserve">ООО "ТСО "Сибирь"</t>
  </si>
  <si>
    <t xml:space="preserve">4205282579</t>
  </si>
  <si>
    <t xml:space="preserve">30886405</t>
  </si>
  <si>
    <t xml:space="preserve">ООО "ТЭК "Мереть"</t>
  </si>
  <si>
    <t xml:space="preserve">4205076590</t>
  </si>
  <si>
    <t xml:space="preserve">28274482</t>
  </si>
  <si>
    <t xml:space="preserve">ООО "ТЭК"</t>
  </si>
  <si>
    <t xml:space="preserve">4213010025</t>
  </si>
  <si>
    <t xml:space="preserve">31224454</t>
  </si>
  <si>
    <t xml:space="preserve">ООО "ТЭР"</t>
  </si>
  <si>
    <t xml:space="preserve">4223117458</t>
  </si>
  <si>
    <t xml:space="preserve">26852692</t>
  </si>
  <si>
    <t xml:space="preserve">ООО "ТЭС"</t>
  </si>
  <si>
    <t xml:space="preserve">4229007860</t>
  </si>
  <si>
    <t xml:space="preserve">422901001</t>
  </si>
  <si>
    <t xml:space="preserve">31221327</t>
  </si>
  <si>
    <t xml:space="preserve">4205366290</t>
  </si>
  <si>
    <t xml:space="preserve">27978219</t>
  </si>
  <si>
    <t xml:space="preserve">ООО "Тепло"</t>
  </si>
  <si>
    <t xml:space="preserve">4246008896</t>
  </si>
  <si>
    <t xml:space="preserve">28819708</t>
  </si>
  <si>
    <t xml:space="preserve">4252000648</t>
  </si>
  <si>
    <t xml:space="preserve">26427956</t>
  </si>
  <si>
    <t xml:space="preserve">ООО "Тепло-Водо-Канал"</t>
  </si>
  <si>
    <t xml:space="preserve">4202035660</t>
  </si>
  <si>
    <t xml:space="preserve">26356937</t>
  </si>
  <si>
    <t xml:space="preserve">ООО "Тепло-энергетические предприятия"</t>
  </si>
  <si>
    <t xml:space="preserve">4212427497</t>
  </si>
  <si>
    <t xml:space="preserve">31229342</t>
  </si>
  <si>
    <t xml:space="preserve">ООО "ТеплоРесурс"</t>
  </si>
  <si>
    <t xml:space="preserve">4246019288</t>
  </si>
  <si>
    <t xml:space="preserve">30856253</t>
  </si>
  <si>
    <t xml:space="preserve">ООО "ТеплоСнаб"</t>
  </si>
  <si>
    <t xml:space="preserve">4213011290</t>
  </si>
  <si>
    <t xml:space="preserve">28982662</t>
  </si>
  <si>
    <t xml:space="preserve">ООО "Тепловик"</t>
  </si>
  <si>
    <t xml:space="preserve">4246019841</t>
  </si>
  <si>
    <t xml:space="preserve">31221182</t>
  </si>
  <si>
    <t xml:space="preserve">4213012054</t>
  </si>
  <si>
    <t xml:space="preserve">27566835</t>
  </si>
  <si>
    <t xml:space="preserve">ООО "Теплоресурс"</t>
  </si>
  <si>
    <t xml:space="preserve">4202042410</t>
  </si>
  <si>
    <t xml:space="preserve">27748233</t>
  </si>
  <si>
    <t xml:space="preserve">ООО "Теплоснаб"</t>
  </si>
  <si>
    <t xml:space="preserve">4205239830</t>
  </si>
  <si>
    <t xml:space="preserve">27880847</t>
  </si>
  <si>
    <t xml:space="preserve">4230004328</t>
  </si>
  <si>
    <t xml:space="preserve">30424850</t>
  </si>
  <si>
    <t xml:space="preserve">4253030437</t>
  </si>
  <si>
    <t xml:space="preserve">30872315</t>
  </si>
  <si>
    <t xml:space="preserve">4205325631</t>
  </si>
  <si>
    <t xml:space="preserve">26356884</t>
  </si>
  <si>
    <t xml:space="preserve">ООО "Теплоснабжение"</t>
  </si>
  <si>
    <t xml:space="preserve">4202022244</t>
  </si>
  <si>
    <t xml:space="preserve">27568655</t>
  </si>
  <si>
    <t xml:space="preserve">4252002420</t>
  </si>
  <si>
    <t xml:space="preserve">28968831</t>
  </si>
  <si>
    <t xml:space="preserve">ООО "Теплотранзит"</t>
  </si>
  <si>
    <t xml:space="preserve">4253027949</t>
  </si>
  <si>
    <t xml:space="preserve">26517842</t>
  </si>
  <si>
    <t xml:space="preserve">ООО "Теплоэнергетик"</t>
  </si>
  <si>
    <t xml:space="preserve">4202030492</t>
  </si>
  <si>
    <t xml:space="preserve">26356893</t>
  </si>
  <si>
    <t xml:space="preserve">ООО "Термаль"</t>
  </si>
  <si>
    <t xml:space="preserve">4202031496</t>
  </si>
  <si>
    <t xml:space="preserve">26649877</t>
  </si>
  <si>
    <t xml:space="preserve">ООО "Технотрейд"</t>
  </si>
  <si>
    <t xml:space="preserve">4212023381</t>
  </si>
  <si>
    <t xml:space="preserve">26797690</t>
  </si>
  <si>
    <t xml:space="preserve">ООО "Тисульрайгаз"</t>
  </si>
  <si>
    <t xml:space="preserve">4243006178</t>
  </si>
  <si>
    <t xml:space="preserve">26356976</t>
  </si>
  <si>
    <t xml:space="preserve">ООО "Топкинский цемент"</t>
  </si>
  <si>
    <t xml:space="preserve">4229004316</t>
  </si>
  <si>
    <t xml:space="preserve">30951461</t>
  </si>
  <si>
    <t xml:space="preserve">ООО "ТрансХимЭнерго"</t>
  </si>
  <si>
    <t xml:space="preserve">4205220893</t>
  </si>
  <si>
    <t xml:space="preserve">26497668</t>
  </si>
  <si>
    <t xml:space="preserve">ООО "Транснефтьэнерго"</t>
  </si>
  <si>
    <t xml:space="preserve">7703552167</t>
  </si>
  <si>
    <t xml:space="preserve">772301001</t>
  </si>
  <si>
    <t xml:space="preserve">26797662</t>
  </si>
  <si>
    <t xml:space="preserve">ООО "Тринити"</t>
  </si>
  <si>
    <t xml:space="preserve">4218016983</t>
  </si>
  <si>
    <t xml:space="preserve">26797700</t>
  </si>
  <si>
    <t xml:space="preserve">ООО "Тяжинтрансгаз"</t>
  </si>
  <si>
    <t xml:space="preserve">4243015126</t>
  </si>
  <si>
    <t xml:space="preserve">27566147</t>
  </si>
  <si>
    <t xml:space="preserve">ООО "УК "Серебряный бор"</t>
  </si>
  <si>
    <t xml:space="preserve">4205217481</t>
  </si>
  <si>
    <t xml:space="preserve">26356983</t>
  </si>
  <si>
    <t xml:space="preserve">ООО "УК "Энерготранс-Агро"</t>
  </si>
  <si>
    <t xml:space="preserve">4230021588</t>
  </si>
  <si>
    <t xml:space="preserve">31317541</t>
  </si>
  <si>
    <t xml:space="preserve">ООО "УК Кемеровского района"</t>
  </si>
  <si>
    <t xml:space="preserve">4205305554</t>
  </si>
  <si>
    <t xml:space="preserve">26356899</t>
  </si>
  <si>
    <t xml:space="preserve">ООО "УКиТС"</t>
  </si>
  <si>
    <t xml:space="preserve">4204007393</t>
  </si>
  <si>
    <t xml:space="preserve">31224507</t>
  </si>
  <si>
    <t xml:space="preserve">ООО "УТС"</t>
  </si>
  <si>
    <t xml:space="preserve">4205369653</t>
  </si>
  <si>
    <t xml:space="preserve">420536965</t>
  </si>
  <si>
    <t xml:space="preserve">26755694</t>
  </si>
  <si>
    <t xml:space="preserve">ООО "Управление канализационного хозяйства"</t>
  </si>
  <si>
    <t xml:space="preserve">4211024431</t>
  </si>
  <si>
    <t xml:space="preserve">26428165</t>
  </si>
  <si>
    <t xml:space="preserve">ООО "Феникс"</t>
  </si>
  <si>
    <t xml:space="preserve">4211016110</t>
  </si>
  <si>
    <t xml:space="preserve">26650156</t>
  </si>
  <si>
    <t xml:space="preserve">ООО "Химпром"</t>
  </si>
  <si>
    <t xml:space="preserve">4205072099</t>
  </si>
  <si>
    <t xml:space="preserve">27969207</t>
  </si>
  <si>
    <t xml:space="preserve">ООО "Центральная ТЭЦ"</t>
  </si>
  <si>
    <t xml:space="preserve">4217148426</t>
  </si>
  <si>
    <t xml:space="preserve">28823054</t>
  </si>
  <si>
    <t xml:space="preserve">4217141332</t>
  </si>
  <si>
    <t xml:space="preserve">Чебулинский муниципальный округ</t>
  </si>
  <si>
    <t xml:space="preserve">32537000</t>
  </si>
  <si>
    <t xml:space="preserve">31193675</t>
  </si>
  <si>
    <t xml:space="preserve">ООО "Чебуламежрайгаз"</t>
  </si>
  <si>
    <t xml:space="preserve">4213011646</t>
  </si>
  <si>
    <t xml:space="preserve">31250107</t>
  </si>
  <si>
    <t xml:space="preserve">ООО "Чистый Город Кемерово"</t>
  </si>
  <si>
    <t xml:space="preserve">4205284801</t>
  </si>
  <si>
    <t xml:space="preserve">26428171</t>
  </si>
  <si>
    <t xml:space="preserve">ООО "Чистый город"</t>
  </si>
  <si>
    <t xml:space="preserve">4211021102</t>
  </si>
  <si>
    <t xml:space="preserve">30837604</t>
  </si>
  <si>
    <t xml:space="preserve">ООО "Шалым"</t>
  </si>
  <si>
    <t xml:space="preserve">4228010412</t>
  </si>
  <si>
    <t xml:space="preserve">26356932</t>
  </si>
  <si>
    <t xml:space="preserve">ООО "Шанс"</t>
  </si>
  <si>
    <t xml:space="preserve">4212025734</t>
  </si>
  <si>
    <t xml:space="preserve">28142033</t>
  </si>
  <si>
    <t xml:space="preserve">ООО "Шахта "Грамотеинская"</t>
  </si>
  <si>
    <t xml:space="preserve">4202038967</t>
  </si>
  <si>
    <t xml:space="preserve">28155664</t>
  </si>
  <si>
    <t xml:space="preserve">ООО "Шахта "Юбилейная"</t>
  </si>
  <si>
    <t xml:space="preserve">4218107045</t>
  </si>
  <si>
    <t xml:space="preserve">26356972</t>
  </si>
  <si>
    <t xml:space="preserve">ООО "Шерегеш-Энерго"</t>
  </si>
  <si>
    <t xml:space="preserve">4228008050</t>
  </si>
  <si>
    <t xml:space="preserve">28270293</t>
  </si>
  <si>
    <t xml:space="preserve">ООО "ЭК"</t>
  </si>
  <si>
    <t xml:space="preserve">4202044463</t>
  </si>
  <si>
    <t xml:space="preserve">31043693</t>
  </si>
  <si>
    <t xml:space="preserve">ООО "ЭК" ОП Котельная ПСХ1</t>
  </si>
  <si>
    <t xml:space="preserve">420245001</t>
  </si>
  <si>
    <t xml:space="preserve">27614748</t>
  </si>
  <si>
    <t xml:space="preserve">ООО "ЭСКК"</t>
  </si>
  <si>
    <t xml:space="preserve">4205140782</t>
  </si>
  <si>
    <t xml:space="preserve">28221651</t>
  </si>
  <si>
    <t xml:space="preserve">ООО "ЭСМ"</t>
  </si>
  <si>
    <t xml:space="preserve">4205258086</t>
  </si>
  <si>
    <t xml:space="preserve">27662483</t>
  </si>
  <si>
    <t xml:space="preserve">ООО "Эдельвейс М"</t>
  </si>
  <si>
    <t xml:space="preserve">4246001202</t>
  </si>
  <si>
    <t xml:space="preserve">31423835</t>
  </si>
  <si>
    <t xml:space="preserve">ООО "ЭкоБетон"</t>
  </si>
  <si>
    <t xml:space="preserve">4230032300</t>
  </si>
  <si>
    <t xml:space="preserve">28829831</t>
  </si>
  <si>
    <t xml:space="preserve">ООО "ЭкоТек"</t>
  </si>
  <si>
    <t xml:space="preserve">4217127183</t>
  </si>
  <si>
    <t xml:space="preserve">26428177</t>
  </si>
  <si>
    <t xml:space="preserve">ООО "Эколэнд"</t>
  </si>
  <si>
    <t xml:space="preserve">4217097588</t>
  </si>
  <si>
    <t xml:space="preserve">31442775</t>
  </si>
  <si>
    <t xml:space="preserve">ООО "Экопром"</t>
  </si>
  <si>
    <t xml:space="preserve">4205295747</t>
  </si>
  <si>
    <t xml:space="preserve">30861328</t>
  </si>
  <si>
    <t xml:space="preserve">ООО "Экотехнологии-42"</t>
  </si>
  <si>
    <t xml:space="preserve">4205291855</t>
  </si>
  <si>
    <t xml:space="preserve">28272126</t>
  </si>
  <si>
    <t xml:space="preserve">ООО "Электросетьсервис"</t>
  </si>
  <si>
    <t xml:space="preserve">4223057103</t>
  </si>
  <si>
    <t xml:space="preserve">28255981</t>
  </si>
  <si>
    <t xml:space="preserve">ООО "ЭнергоАльянс"</t>
  </si>
  <si>
    <t xml:space="preserve">4253013939</t>
  </si>
  <si>
    <t xml:space="preserve">28502565</t>
  </si>
  <si>
    <t xml:space="preserve">ООО "ЭнергоПаритет"</t>
  </si>
  <si>
    <t xml:space="preserve">4205262491</t>
  </si>
  <si>
    <t xml:space="preserve">28469139</t>
  </si>
  <si>
    <t xml:space="preserve">ООО "ЭнергоРесурс"</t>
  </si>
  <si>
    <t xml:space="preserve">4205250834</t>
  </si>
  <si>
    <t xml:space="preserve">27803325</t>
  </si>
  <si>
    <t xml:space="preserve">ООО "ЭнергоСеть"</t>
  </si>
  <si>
    <t xml:space="preserve">4252002395</t>
  </si>
  <si>
    <t xml:space="preserve">30992391</t>
  </si>
  <si>
    <t xml:space="preserve">ООО "ЭнергоТранзит"</t>
  </si>
  <si>
    <t xml:space="preserve">5406603432</t>
  </si>
  <si>
    <t xml:space="preserve">28873362</t>
  </si>
  <si>
    <t xml:space="preserve">ООО "Энергоресурс"</t>
  </si>
  <si>
    <t xml:space="preserve">4205284720</t>
  </si>
  <si>
    <t xml:space="preserve">28976681</t>
  </si>
  <si>
    <t xml:space="preserve">ООО "Энергосервис г. Гурьевска"</t>
  </si>
  <si>
    <t xml:space="preserve">4202049045</t>
  </si>
  <si>
    <t xml:space="preserve">30897212</t>
  </si>
  <si>
    <t xml:space="preserve">ООО "Энергосервис"</t>
  </si>
  <si>
    <t xml:space="preserve">4212038927</t>
  </si>
  <si>
    <t xml:space="preserve">31149791</t>
  </si>
  <si>
    <t xml:space="preserve">ООО "Энергосетьсервис"</t>
  </si>
  <si>
    <t xml:space="preserve">4223120757</t>
  </si>
  <si>
    <t xml:space="preserve">29647599</t>
  </si>
  <si>
    <t xml:space="preserve">ООО "Энергосистемы Регионов"</t>
  </si>
  <si>
    <t xml:space="preserve">4205305032</t>
  </si>
  <si>
    <t xml:space="preserve">26356981</t>
  </si>
  <si>
    <t xml:space="preserve">ООО "Энерготранс"</t>
  </si>
  <si>
    <t xml:space="preserve">4230018850</t>
  </si>
  <si>
    <t xml:space="preserve">31365964</t>
  </si>
  <si>
    <t xml:space="preserve">31431661</t>
  </si>
  <si>
    <t xml:space="preserve">ООО "ЮЗК"</t>
  </si>
  <si>
    <t xml:space="preserve">2466232547</t>
  </si>
  <si>
    <t xml:space="preserve">540401001</t>
  </si>
  <si>
    <t xml:space="preserve">26356974</t>
  </si>
  <si>
    <t xml:space="preserve">ООО "ЮКЭК"</t>
  </si>
  <si>
    <t xml:space="preserve">4228010684</t>
  </si>
  <si>
    <t xml:space="preserve">31364463</t>
  </si>
  <si>
    <t xml:space="preserve">ООО "ЮТЭЦ"</t>
  </si>
  <si>
    <t xml:space="preserve">4230033209</t>
  </si>
  <si>
    <t xml:space="preserve">30837920</t>
  </si>
  <si>
    <t xml:space="preserve">ООО "ЮжГ"</t>
  </si>
  <si>
    <t xml:space="preserve">4253032434</t>
  </si>
  <si>
    <t xml:space="preserve">30853143</t>
  </si>
  <si>
    <t xml:space="preserve">ООО "Южно-Кузбасское промышленно-транспортное управление (ПТУ)"</t>
  </si>
  <si>
    <t xml:space="preserve">4222009121</t>
  </si>
  <si>
    <t xml:space="preserve">26427828</t>
  </si>
  <si>
    <t xml:space="preserve">ООО "Юрга Водтранс"</t>
  </si>
  <si>
    <t xml:space="preserve">4230020538</t>
  </si>
  <si>
    <t xml:space="preserve">31365968</t>
  </si>
  <si>
    <t xml:space="preserve">ООО "Юргинские котельные"</t>
  </si>
  <si>
    <t xml:space="preserve">4230032075</t>
  </si>
  <si>
    <t xml:space="preserve">26356982</t>
  </si>
  <si>
    <t xml:space="preserve">ООО "Юргинский машиностроительный завод"</t>
  </si>
  <si>
    <t xml:space="preserve">4230020425</t>
  </si>
  <si>
    <t xml:space="preserve">31038861</t>
  </si>
  <si>
    <t xml:space="preserve">ООО "Ясная поляна"</t>
  </si>
  <si>
    <t xml:space="preserve">4223118934</t>
  </si>
  <si>
    <t xml:space="preserve">26322900</t>
  </si>
  <si>
    <t xml:space="preserve">ООО «Кузбасская энергосетевая компания»</t>
  </si>
  <si>
    <t xml:space="preserve">4205109750</t>
  </si>
  <si>
    <t xml:space="preserve">26322902</t>
  </si>
  <si>
    <t xml:space="preserve">ООО «Мысковская электросетевая организация»</t>
  </si>
  <si>
    <t xml:space="preserve">4214026476</t>
  </si>
  <si>
    <t xml:space="preserve">31304544</t>
  </si>
  <si>
    <t xml:space="preserve">ООО «РЭК»</t>
  </si>
  <si>
    <t xml:space="preserve">7714974474</t>
  </si>
  <si>
    <t xml:space="preserve">645401001</t>
  </si>
  <si>
    <t xml:space="preserve">28061720</t>
  </si>
  <si>
    <t xml:space="preserve">ООО «Региональные авиалинии – Международный аэропорт Кемерово"</t>
  </si>
  <si>
    <t xml:space="preserve">4205042633</t>
  </si>
  <si>
    <t xml:space="preserve">28061724</t>
  </si>
  <si>
    <t xml:space="preserve">ООО «Топливо-заправочный комплекс Международный Аэропорт Кемерово»</t>
  </si>
  <si>
    <t xml:space="preserve">4205097600</t>
  </si>
  <si>
    <t xml:space="preserve">30433612</t>
  </si>
  <si>
    <t xml:space="preserve">ООО «Энергетическая компания «СТИ»</t>
  </si>
  <si>
    <t xml:space="preserve">7839041402</t>
  </si>
  <si>
    <t xml:space="preserve">783901001</t>
  </si>
  <si>
    <t xml:space="preserve">30989556</t>
  </si>
  <si>
    <t xml:space="preserve">ООО ТК "Садовая"</t>
  </si>
  <si>
    <t xml:space="preserve">4253037591</t>
  </si>
  <si>
    <t xml:space="preserve">31416239</t>
  </si>
  <si>
    <t xml:space="preserve">ООО УК "Егозово"</t>
  </si>
  <si>
    <t xml:space="preserve">4212037105</t>
  </si>
  <si>
    <t xml:space="preserve">27968109</t>
  </si>
  <si>
    <t xml:space="preserve">ООО ХК "СДС - Энерго"</t>
  </si>
  <si>
    <t xml:space="preserve">4250003450</t>
  </si>
  <si>
    <t xml:space="preserve">26428076</t>
  </si>
  <si>
    <t xml:space="preserve">ООО"БелГОС"</t>
  </si>
  <si>
    <t xml:space="preserve">4202023230</t>
  </si>
  <si>
    <t xml:space="preserve">26428030</t>
  </si>
  <si>
    <t xml:space="preserve">ООО"Водоснабжение"</t>
  </si>
  <si>
    <t xml:space="preserve">4202023801</t>
  </si>
  <si>
    <t xml:space="preserve">31417815</t>
  </si>
  <si>
    <t xml:space="preserve">ОП ООО "МЕЧЕЛ-ЭНЕРГО" в г. Калтан</t>
  </si>
  <si>
    <t xml:space="preserve">422245001</t>
  </si>
  <si>
    <t xml:space="preserve">27565887</t>
  </si>
  <si>
    <t xml:space="preserve">Открытое акционерное общество «Краспригород».</t>
  </si>
  <si>
    <t xml:space="preserve">2460069630</t>
  </si>
  <si>
    <t xml:space="preserve">246001001</t>
  </si>
  <si>
    <t xml:space="preserve">26835292</t>
  </si>
  <si>
    <t xml:space="preserve">ПАО "КОКС"</t>
  </si>
  <si>
    <t xml:space="preserve">4205001274</t>
  </si>
  <si>
    <t xml:space="preserve">26319037</t>
  </si>
  <si>
    <t xml:space="preserve">ПАО "Кузбассэнергосбыт"</t>
  </si>
  <si>
    <t xml:space="preserve">4205109214</t>
  </si>
  <si>
    <t xml:space="preserve">27568252</t>
  </si>
  <si>
    <t xml:space="preserve">ПАО "Тепло"</t>
  </si>
  <si>
    <t xml:space="preserve">4214033508</t>
  </si>
  <si>
    <t xml:space="preserve">27954259</t>
  </si>
  <si>
    <t xml:space="preserve">ПАО "ФСК ЕЭС"</t>
  </si>
  <si>
    <t xml:space="preserve">4716016979</t>
  </si>
  <si>
    <t xml:space="preserve">997450001</t>
  </si>
  <si>
    <t xml:space="preserve">26519663</t>
  </si>
  <si>
    <t xml:space="preserve">ПАО "ЮК ГРЭС"</t>
  </si>
  <si>
    <t xml:space="preserve">4222010511</t>
  </si>
  <si>
    <t xml:space="preserve">31253284</t>
  </si>
  <si>
    <t xml:space="preserve">ПАО "Южный Кузбасс"</t>
  </si>
  <si>
    <t xml:space="preserve">4214000608</t>
  </si>
  <si>
    <t xml:space="preserve">27295125</t>
  </si>
  <si>
    <t xml:space="preserve">ПАО ЦОФ "Берёзовская"</t>
  </si>
  <si>
    <t xml:space="preserve">4203001617</t>
  </si>
  <si>
    <t xml:space="preserve">26356985</t>
  </si>
  <si>
    <t xml:space="preserve">Сельскохозяйственная артель "Заря"</t>
  </si>
  <si>
    <t xml:space="preserve">4236000168</t>
  </si>
  <si>
    <t xml:space="preserve">423601001</t>
  </si>
  <si>
    <t xml:space="preserve">27770034</t>
  </si>
  <si>
    <t xml:space="preserve">Сибирский филиал ООО "Энергосбытовая компания "Энергосервис"</t>
  </si>
  <si>
    <t xml:space="preserve">4211016825</t>
  </si>
  <si>
    <t xml:space="preserve">422343001</t>
  </si>
  <si>
    <t xml:space="preserve">30874530</t>
  </si>
  <si>
    <t xml:space="preserve">Тайгинский филиал ООО "Кузбасская Энергокомпания"</t>
  </si>
  <si>
    <t xml:space="preserve">424643001</t>
  </si>
  <si>
    <t xml:space="preserve">29649356</t>
  </si>
  <si>
    <t xml:space="preserve">Тайгинское ГП АТП Кемеровской области</t>
  </si>
  <si>
    <t xml:space="preserve">4247004340</t>
  </si>
  <si>
    <t xml:space="preserve">26356939</t>
  </si>
  <si>
    <t xml:space="preserve">ФГКУ комбинат "Алтай" Росрезерва</t>
  </si>
  <si>
    <t xml:space="preserve">4213001052</t>
  </si>
  <si>
    <t xml:space="preserve">26356914</t>
  </si>
  <si>
    <t xml:space="preserve">ФГКУ комбинат "Малахит"</t>
  </si>
  <si>
    <t xml:space="preserve">4209023208</t>
  </si>
  <si>
    <t xml:space="preserve">26427862</t>
  </si>
  <si>
    <t xml:space="preserve">ФГУП "ПО  Прогресс"</t>
  </si>
  <si>
    <t xml:space="preserve">4210000692</t>
  </si>
  <si>
    <t xml:space="preserve">30984255</t>
  </si>
  <si>
    <t xml:space="preserve">ФКУ КП-3 ГУФСИН России по Кемеровской области</t>
  </si>
  <si>
    <t xml:space="preserve">4244001260</t>
  </si>
  <si>
    <t xml:space="preserve">26356951</t>
  </si>
  <si>
    <t xml:space="preserve">ФКУ ЛИУ-16 ГУФСИН России по Кемеровской области</t>
  </si>
  <si>
    <t xml:space="preserve">4216002960</t>
  </si>
  <si>
    <t xml:space="preserve">28940335</t>
  </si>
  <si>
    <t xml:space="preserve">ФКУ ЛИУ-21 ГУФСИН России по Кемеровской области</t>
  </si>
  <si>
    <t xml:space="preserve">4227001983</t>
  </si>
  <si>
    <t xml:space="preserve">30808511</t>
  </si>
  <si>
    <t xml:space="preserve">Филиал АО ""УК "Кузбассразрезуголь" "Бачатский угольный разрез"</t>
  </si>
  <si>
    <t xml:space="preserve">420202004</t>
  </si>
  <si>
    <t xml:space="preserve">30829962</t>
  </si>
  <si>
    <t xml:space="preserve">Филиал АО "УК "Кузбассразрезуголь" "Кедровский угольный разрез"</t>
  </si>
  <si>
    <t xml:space="preserve">26520873</t>
  </si>
  <si>
    <t xml:space="preserve">Филиал АО "УК "Кузбассразрезуголь" "Талдинский угольный разрез"</t>
  </si>
  <si>
    <t xml:space="preserve">423802002</t>
  </si>
  <si>
    <t xml:space="preserve">Беловский муниципальный район</t>
  </si>
  <si>
    <t xml:space="preserve">32601000</t>
  </si>
  <si>
    <t xml:space="preserve">Сельское поселение Беловского муниципального района/Моховское</t>
  </si>
  <si>
    <t xml:space="preserve">32601436</t>
  </si>
  <si>
    <t xml:space="preserve">26987067</t>
  </si>
  <si>
    <t xml:space="preserve">Филиал АО "УК "Кузбассразрезуголь" - "Моховский угольный разрез"</t>
  </si>
  <si>
    <t xml:space="preserve">421202001</t>
  </si>
  <si>
    <t xml:space="preserve">28977129</t>
  </si>
  <si>
    <t xml:space="preserve">Филиал АО УК "Кузбассразрезуголь" "Краснобродский угольный разрез"</t>
  </si>
  <si>
    <t xml:space="preserve">420202003</t>
  </si>
  <si>
    <t xml:space="preserve">26322882</t>
  </si>
  <si>
    <t xml:space="preserve">Филиал ПАО "Россети Сибирь" - "Кузбассэнерго-РЭС"</t>
  </si>
  <si>
    <t xml:space="preserve">2460069527</t>
  </si>
  <si>
    <t xml:space="preserve">30914574</t>
  </si>
  <si>
    <t xml:space="preserve">Филиал ФГБУ "ЦЖКУ" МИНОБОРОНЫ РОССИИ (по ЦВО)</t>
  </si>
  <si>
    <t xml:space="preserve">7729314745</t>
  </si>
  <si>
    <t xml:space="preserve">667043001</t>
  </si>
  <si>
    <t xml:space="preserve">28980628</t>
  </si>
  <si>
    <t xml:space="preserve">ЮФ АО "Автодор"</t>
  </si>
  <si>
    <t xml:space="preserve">4205241205</t>
  </si>
  <si>
    <t xml:space="preserve">423043001</t>
  </si>
  <si>
    <t xml:space="preserve">27196237</t>
  </si>
  <si>
    <t xml:space="preserve">филиал "Забайкальский" АО "Оборонэнерго"</t>
  </si>
  <si>
    <t xml:space="preserve">7704726225</t>
  </si>
  <si>
    <t xml:space="preserve">753643001</t>
  </si>
  <si>
    <t xml:space="preserve">27269797</t>
  </si>
  <si>
    <t xml:space="preserve">филиал "Сибирский" АО "Оборонэнерго"</t>
  </si>
  <si>
    <t xml:space="preserve">54064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Беловского муниципального района/Бековское</t>
  </si>
  <si>
    <t xml:space="preserve">32601402</t>
  </si>
  <si>
    <t xml:space="preserve">MO_LIST_3</t>
  </si>
  <si>
    <t xml:space="preserve">Сельское поселение Беловского муниципального района/Евтинское</t>
  </si>
  <si>
    <t xml:space="preserve">32601412</t>
  </si>
  <si>
    <t xml:space="preserve">MO_LIST_4</t>
  </si>
  <si>
    <t xml:space="preserve">Сельское поселение Беловского муниципального района/Менчерепское</t>
  </si>
  <si>
    <t xml:space="preserve">32601432</t>
  </si>
  <si>
    <t xml:space="preserve">MO_LIST_5</t>
  </si>
  <si>
    <t xml:space="preserve">MO_LIST_6</t>
  </si>
  <si>
    <t xml:space="preserve">Сельское поселение Беловского муниципального района/Новобачатское</t>
  </si>
  <si>
    <t xml:space="preserve">32601414</t>
  </si>
  <si>
    <t xml:space="preserve">MO_LIST_7</t>
  </si>
  <si>
    <t xml:space="preserve">Сельское поселение Беловского муниципального района/Пермяковское</t>
  </si>
  <si>
    <t xml:space="preserve">32601444</t>
  </si>
  <si>
    <t xml:space="preserve">MO_LIST_8</t>
  </si>
  <si>
    <t xml:space="preserve">Сельское поселение Беловского муниципального района/Старобачатское</t>
  </si>
  <si>
    <t xml:space="preserve">32601451</t>
  </si>
  <si>
    <t xml:space="preserve">MO_LIST_9</t>
  </si>
  <si>
    <t xml:space="preserve">Сельское поселение Беловского муниципального района/Старопестеревское</t>
  </si>
  <si>
    <t xml:space="preserve">32601452</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Сельское поселение Мариинского муниципального района/Белогородское</t>
  </si>
  <si>
    <t xml:space="preserve">32616404</t>
  </si>
  <si>
    <t xml:space="preserve">MO_LIST_18</t>
  </si>
  <si>
    <t xml:space="preserve">Сельское поселение Мариинского муниципального района/Благовещенское</t>
  </si>
  <si>
    <t xml:space="preserve">32616408</t>
  </si>
  <si>
    <t xml:space="preserve">MO_LIST_19</t>
  </si>
  <si>
    <t xml:space="preserve">Сельское поселение Мариинского муниципального района/Большеантибесское</t>
  </si>
  <si>
    <t xml:space="preserve">32616412</t>
  </si>
  <si>
    <t xml:space="preserve">MO_LIST_20</t>
  </si>
  <si>
    <t xml:space="preserve">MO_LIST_21</t>
  </si>
  <si>
    <t xml:space="preserve">Сельское поселение Мариинского муниципального района/Кийское</t>
  </si>
  <si>
    <t xml:space="preserve">32616415</t>
  </si>
  <si>
    <t xml:space="preserve">MO_LIST_22</t>
  </si>
  <si>
    <t xml:space="preserve">Сельское поселение Мариинского муниципального района/Красноорловское</t>
  </si>
  <si>
    <t xml:space="preserve">32616416</t>
  </si>
  <si>
    <t xml:space="preserve">MO_LIST_23</t>
  </si>
  <si>
    <t xml:space="preserve">Сельское поселение Мариинского муниципального района/Лебяжье</t>
  </si>
  <si>
    <t xml:space="preserve">32616420</t>
  </si>
  <si>
    <t xml:space="preserve">MO_LIST_24</t>
  </si>
  <si>
    <t xml:space="preserve">Сельское поселение Мариинского муниципального района/Малопесчанское</t>
  </si>
  <si>
    <t xml:space="preserve">32616424</t>
  </si>
  <si>
    <t xml:space="preserve">MO_LIST_25</t>
  </si>
  <si>
    <t xml:space="preserve">Сельское поселение Мариинского муниципального района/Николаевское</t>
  </si>
  <si>
    <t xml:space="preserve">32616428</t>
  </si>
  <si>
    <t xml:space="preserve">MO_LIST_26</t>
  </si>
  <si>
    <t xml:space="preserve">MO_LIST_27</t>
  </si>
  <si>
    <t xml:space="preserve">Сельское поселение Мариинского муниципального района/Сусловское</t>
  </si>
  <si>
    <t xml:space="preserve">32616444</t>
  </si>
  <si>
    <t xml:space="preserve">MO_LIST_28</t>
  </si>
  <si>
    <t xml:space="preserve">Сельское поселение Мариинского муниципального района/Таежно-Михайловское</t>
  </si>
  <si>
    <t xml:space="preserve">32616448</t>
  </si>
  <si>
    <t xml:space="preserve">MO_LIST_29</t>
  </si>
  <si>
    <t xml:space="preserve">MO_LIST_30</t>
  </si>
  <si>
    <t xml:space="preserve">MO_LIST_31</t>
  </si>
  <si>
    <t xml:space="preserve">MO_LIST_32</t>
  </si>
  <si>
    <t xml:space="preserve">Сельское поселение Новокузнецкого муниципального района/Кузедеевское</t>
  </si>
  <si>
    <t xml:space="preserve">32619433</t>
  </si>
  <si>
    <t xml:space="preserve">MO_LIST_33</t>
  </si>
  <si>
    <t xml:space="preserve">Сельское поселение Новокузнецкого муниципального района/Сосновское</t>
  </si>
  <si>
    <t xml:space="preserve">32619460</t>
  </si>
  <si>
    <t xml:space="preserve">MO_LIST_34</t>
  </si>
  <si>
    <t xml:space="preserve">MO_LIST_35</t>
  </si>
  <si>
    <t xml:space="preserve">Городское поселение Таштагольского муниципального района/п.г.т. Мундыбаш</t>
  </si>
  <si>
    <t xml:space="preserve">32627157</t>
  </si>
  <si>
    <t xml:space="preserve">Городское поселение Таштагольского муниципального района/п.г.т. Спасск</t>
  </si>
  <si>
    <t xml:space="preserve">32627162</t>
  </si>
  <si>
    <t xml:space="preserve">Сельское поселение Таштагольского муниципального района/Каларское</t>
  </si>
  <si>
    <t xml:space="preserve">32627413</t>
  </si>
  <si>
    <t xml:space="preserve">Сельское поселение Таштагольского муниципального района/Коуринское</t>
  </si>
  <si>
    <t xml:space="preserve">32627417</t>
  </si>
  <si>
    <t xml:space="preserve">Сельское поселение Таштагольского муниципального района/Кызыл-Шорское</t>
  </si>
  <si>
    <t xml:space="preserve">32627420</t>
  </si>
  <si>
    <t xml:space="preserve">Сельское поселение Таштагольского муниципального района/Усть-Кабырзинское</t>
  </si>
  <si>
    <t xml:space="preserve">32627438</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0"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6" fillId="7" borderId="12" xfId="77"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0" xfId="80" applyFont="true" applyBorder="true" applyAlignment="true" applyProtection="true">
      <alignment horizontal="center" vertical="center" textRotation="0" wrapText="true" indent="0" shrinkToFit="false"/>
      <protection locked="true" hidden="false"/>
    </xf>
    <xf numFmtId="165" fontId="18" fillId="6" borderId="20" xfId="81" applyFont="true" applyBorder="true" applyAlignment="true" applyProtection="true">
      <alignment horizontal="center" vertical="center" textRotation="0" wrapText="false" indent="0" shrinkToFit="false"/>
      <protection locked="true" hidden="false"/>
    </xf>
    <xf numFmtId="165" fontId="18" fillId="6" borderId="20" xfId="77" applyFont="true" applyBorder="true" applyAlignment="true" applyProtection="true">
      <alignment horizontal="center" vertical="bottom"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1"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2"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3" xfId="74" applyFont="true" applyBorder="true" applyAlignment="true" applyProtection="true">
      <alignment horizontal="center"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0" fillId="7" borderId="25" xfId="74" applyFont="true" applyBorder="true" applyAlignment="true" applyProtection="true">
      <alignment horizontal="general" vertical="center" textRotation="0" wrapText="true" indent="0" shrinkToFit="false"/>
      <protection locked="true" hidden="false"/>
    </xf>
    <xf numFmtId="164" fontId="40" fillId="7" borderId="26" xfId="74" applyFont="true" applyBorder="true" applyAlignment="true" applyProtection="true">
      <alignment horizontal="center" vertical="center" textRotation="0" wrapText="true" indent="0" shrinkToFit="false"/>
      <protection locked="true" hidden="false"/>
    </xf>
    <xf numFmtId="164" fontId="18" fillId="14" borderId="20" xfId="74" applyFont="true" applyBorder="true" applyAlignment="true" applyProtection="true">
      <alignment horizontal="center" vertical="center" textRotation="0" wrapText="true" indent="0" shrinkToFit="false"/>
      <protection locked="true" hidden="false"/>
    </xf>
    <xf numFmtId="164" fontId="0" fillId="7" borderId="27"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7" borderId="20" xfId="74" applyFont="true" applyBorder="true" applyAlignment="true" applyProtection="true">
      <alignment horizontal="general" vertical="center" textRotation="0" wrapText="true" indent="0" shrinkToFit="false"/>
      <protection locked="true" hidden="false"/>
    </xf>
    <xf numFmtId="164" fontId="0" fillId="4" borderId="30" xfId="74" applyFont="true" applyBorder="true" applyAlignment="true" applyProtection="true">
      <alignment horizontal="center" vertical="center" textRotation="0" wrapText="true" indent="0" shrinkToFit="false"/>
      <protection locked="false" hidden="false"/>
    </xf>
    <xf numFmtId="164" fontId="43" fillId="7" borderId="20" xfId="74" applyFont="true" applyBorder="true" applyAlignment="true" applyProtection="true">
      <alignment horizontal="general" vertical="center" textRotation="0" wrapText="true" indent="0" shrinkToFit="false"/>
      <protection locked="true" hidden="false"/>
    </xf>
    <xf numFmtId="164" fontId="0" fillId="9" borderId="30"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0" xfId="74" applyFont="true" applyBorder="true" applyAlignment="true" applyProtection="true">
      <alignment horizontal="center" vertical="center" textRotation="0" wrapText="true" indent="0" shrinkToFit="false"/>
      <protection locked="false" hidden="false"/>
    </xf>
    <xf numFmtId="164" fontId="43" fillId="0" borderId="20" xfId="74" applyFont="true" applyBorder="true" applyAlignment="true" applyProtection="true">
      <alignment horizontal="center" vertical="center" textRotation="0" wrapText="true" indent="0" shrinkToFit="false"/>
      <protection locked="true" hidden="false"/>
    </xf>
    <xf numFmtId="164" fontId="43" fillId="4" borderId="30" xfId="74" applyFont="true" applyBorder="true" applyAlignment="true" applyProtection="true">
      <alignment horizontal="center" vertical="center" textRotation="0" wrapText="true" indent="0" shrinkToFit="false"/>
      <protection locked="fals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4" borderId="33" xfId="74" applyFont="true" applyBorder="true" applyAlignment="true" applyProtection="true">
      <alignment horizontal="center" vertical="center" textRotation="0" wrapText="true" indent="0" shrinkToFit="false"/>
      <protection locked="false" hidden="false"/>
    </xf>
    <xf numFmtId="164" fontId="43" fillId="0" borderId="20" xfId="74" applyFont="true" applyBorder="true" applyAlignment="true" applyProtection="true">
      <alignment horizontal="general" vertical="center" textRotation="0" wrapText="true" indent="0" shrinkToFit="false"/>
      <protection locked="true" hidden="false"/>
    </xf>
    <xf numFmtId="164" fontId="43" fillId="0" borderId="32" xfId="74" applyFont="true" applyBorder="true" applyAlignment="true" applyProtection="true">
      <alignment horizontal="general" vertical="center" textRotation="0" wrapText="true" indent="0" shrinkToFit="false"/>
      <protection locked="true" hidden="false"/>
    </xf>
    <xf numFmtId="164" fontId="43" fillId="6" borderId="28" xfId="74" applyFont="true" applyBorder="true" applyAlignment="true" applyProtection="true">
      <alignment horizontal="center" vertical="center" textRotation="0" wrapText="true" indent="0" shrinkToFit="false"/>
      <protection locked="true" hidden="false"/>
    </xf>
    <xf numFmtId="164" fontId="16" fillId="2" borderId="34"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43" fillId="0" borderId="36" xfId="74" applyFont="true" applyBorder="true" applyAlignment="true" applyProtection="true">
      <alignment horizontal="general" vertical="center" textRotation="0" wrapText="true" indent="0" shrinkToFit="false"/>
      <protection locked="true" hidden="false"/>
    </xf>
    <xf numFmtId="164" fontId="0" fillId="9" borderId="37" xfId="74" applyFont="true" applyBorder="true" applyAlignment="true" applyProtection="true">
      <alignment horizontal="center" vertical="center" textRotation="0" wrapText="true" indent="0" shrinkToFit="false"/>
      <protection locked="false" hidden="false"/>
    </xf>
    <xf numFmtId="164" fontId="0" fillId="7" borderId="38" xfId="74" applyFont="true" applyBorder="true" applyAlignment="true" applyProtection="true">
      <alignment horizontal="center" vertical="center" textRotation="0" wrapText="true" indent="0" shrinkToFit="false"/>
      <protection locked="true" hidden="false"/>
    </xf>
    <xf numFmtId="164" fontId="52" fillId="0" borderId="39"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18" fillId="0" borderId="40" xfId="74" applyFont="true" applyBorder="true" applyAlignment="true" applyProtection="true">
      <alignment horizontal="center" vertical="center" textRotation="0" wrapText="true" indent="0" shrinkToFit="false"/>
      <protection locked="true" hidden="false"/>
    </xf>
    <xf numFmtId="164" fontId="0" fillId="4" borderId="20" xfId="74" applyFont="true" applyBorder="true" applyAlignment="true" applyProtection="true">
      <alignment horizontal="general" vertical="center" textRotation="0" wrapText="true" indent="0" shrinkToFit="false"/>
      <protection locked="false" hidden="false"/>
    </xf>
    <xf numFmtId="164" fontId="43" fillId="0" borderId="29" xfId="74" applyFont="true" applyBorder="true" applyAlignment="true" applyProtection="true">
      <alignment horizontal="general" vertical="center" textRotation="0" wrapText="true" indent="0" shrinkToFit="false"/>
      <protection locked="true" hidden="false"/>
    </xf>
    <xf numFmtId="164" fontId="43" fillId="0" borderId="30" xfId="74" applyFont="true" applyBorder="true" applyAlignment="true" applyProtection="true">
      <alignment horizontal="center" vertical="center" textRotation="0" wrapText="true" indent="0" shrinkToFit="false"/>
      <protection locked="true" hidden="false"/>
    </xf>
    <xf numFmtId="165" fontId="0" fillId="4" borderId="30" xfId="74" applyFont="true" applyBorder="true" applyAlignment="true" applyProtection="true">
      <alignment horizontal="center" vertical="center" textRotation="0" wrapText="true" indent="0" shrinkToFit="false"/>
      <protection locked="false" hidden="false"/>
    </xf>
    <xf numFmtId="164" fontId="16" fillId="7" borderId="26" xfId="20" applyFont="true" applyBorder="true" applyAlignment="true" applyProtection="true">
      <alignment horizontal="center" vertical="center" textRotation="0" wrapText="false" indent="0" shrinkToFit="false"/>
      <protection locked="true" hidden="false"/>
    </xf>
    <xf numFmtId="164" fontId="43" fillId="6" borderId="41" xfId="74" applyFont="true" applyBorder="true" applyAlignment="true" applyProtection="true">
      <alignment horizontal="center" vertical="center" textRotation="0" wrapText="true" indent="0" shrinkToFit="false"/>
      <protection locked="true" hidden="false"/>
    </xf>
    <xf numFmtId="164" fontId="0" fillId="7" borderId="20"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true" indent="0" shrinkToFit="false"/>
      <protection locked="false" hidden="false"/>
    </xf>
    <xf numFmtId="165" fontId="43" fillId="4" borderId="30" xfId="74" applyFont="true" applyBorder="true" applyAlignment="true" applyProtection="true">
      <alignment horizontal="left" vertical="center" textRotation="0" wrapText="true" indent="0" shrinkToFit="false"/>
      <protection locked="false" hidden="false"/>
    </xf>
    <xf numFmtId="164" fontId="40" fillId="7" borderId="42" xfId="74" applyFont="true" applyBorder="true" applyAlignment="true" applyProtection="true">
      <alignment horizontal="center"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0" fillId="7" borderId="44"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6" width="37.13"/>
    <col collapsed="false" customWidth="true" hidden="true" outlineLevel="0" max="2" min="2" style="206" width="7.7"/>
    <col collapsed="false" customWidth="true" hidden="true" outlineLevel="0" max="3" min="3" style="206" width="2.12"/>
    <col collapsed="false" customWidth="true" hidden="false" outlineLevel="0" max="4" min="4" style="207" width="3.42"/>
    <col collapsed="false" customWidth="true" hidden="false" outlineLevel="0" max="5" min="5" style="207" width="4.7"/>
    <col collapsed="false" customWidth="true" hidden="false" outlineLevel="0" max="6" min="6" style="207" width="90.42"/>
    <col collapsed="false" customWidth="false" hidden="false" outlineLevel="0" max="257" min="7" style="207" width="9.13"/>
  </cols>
  <sheetData>
    <row r="1" customFormat="false" ht="11.25" hidden="true" customHeight="false" outlineLevel="0" collapsed="false"/>
    <row r="2" customFormat="false" ht="11.25" hidden="true" customHeight="false" outlineLevel="0" collapsed="false">
      <c r="B2" s="20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8"/>
    </row>
    <row r="6" s="212" customFormat="true" ht="14.25" hidden="false" customHeight="false" outlineLevel="0" collapsed="false">
      <c r="A6" s="209"/>
      <c r="B6" s="209"/>
      <c r="C6" s="209"/>
      <c r="D6" s="210"/>
      <c r="E6" s="211"/>
      <c r="F6" s="211"/>
    </row>
    <row r="7" s="217" customFormat="true" ht="18" hidden="false" customHeight="true" outlineLevel="0" collapsed="false">
      <c r="A7" s="213"/>
      <c r="B7" s="214"/>
      <c r="C7" s="215"/>
      <c r="D7" s="210"/>
      <c r="E7" s="216" t="s">
        <v>433</v>
      </c>
      <c r="F7" s="216"/>
    </row>
    <row r="8" s="212" customFormat="true" ht="14.25" hidden="false" customHeight="false" outlineLevel="0" collapsed="false">
      <c r="A8" s="209"/>
      <c r="B8" s="209"/>
      <c r="C8" s="209"/>
      <c r="D8" s="210"/>
      <c r="E8" s="218"/>
      <c r="F8" s="218"/>
    </row>
    <row r="9" s="222" customFormat="true" ht="14.25" hidden="false" customHeight="false" outlineLevel="0" collapsed="false">
      <c r="A9" s="219"/>
      <c r="B9" s="219"/>
      <c r="C9" s="219"/>
      <c r="D9" s="210"/>
      <c r="E9" s="220" t="s">
        <v>229</v>
      </c>
      <c r="F9" s="221"/>
    </row>
    <row r="10" customFormat="false" ht="12" hidden="false" customHeight="true" outlineLevel="0" collapsed="false">
      <c r="D10" s="223"/>
      <c r="E10" s="224"/>
      <c r="F10" s="225" t="s">
        <v>434</v>
      </c>
    </row>
    <row r="11" customFormat="false" ht="20.1" hidden="false" customHeight="true" outlineLevel="0" collapsed="false">
      <c r="D11" s="223"/>
      <c r="E11" s="223"/>
      <c r="F11" s="223"/>
    </row>
    <row r="12" customFormat="false" ht="12.75" hidden="false" customHeight="false" outlineLevel="0" collapsed="false">
      <c r="E12" s="226"/>
      <c r="F12" s="226"/>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35</v>
      </c>
      <c r="F10" s="228"/>
      <c r="G10" s="228"/>
    </row>
    <row r="12" customFormat="false" ht="21.75" hidden="false" customHeight="true" outlineLevel="0" collapsed="false">
      <c r="E12" s="229" t="s">
        <v>436</v>
      </c>
      <c r="F12" s="229" t="s">
        <v>437</v>
      </c>
      <c r="G12" s="229" t="s">
        <v>47</v>
      </c>
    </row>
    <row r="13" customFormat="false" ht="11.25" hidden="false" customHeight="false" outlineLevel="0" collapsed="false">
      <c r="E13" s="230" t="s">
        <v>229</v>
      </c>
      <c r="F13" s="230" t="s">
        <v>130</v>
      </c>
      <c r="G13" s="23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1" width="17.27"/>
    <col collapsed="false" customWidth="true" hidden="false" outlineLevel="0" max="2" min="2" style="231" width="21.12"/>
    <col collapsed="false" customWidth="false" hidden="false" outlineLevel="0" max="257" min="3" style="231" width="9.13"/>
  </cols>
  <sheetData>
    <row r="1" customFormat="false" ht="11.25" hidden="false" customHeight="false" outlineLevel="0" collapsed="false">
      <c r="A1" s="232" t="s">
        <v>438</v>
      </c>
      <c r="B1" s="232" t="s">
        <v>439</v>
      </c>
    </row>
    <row r="2" customFormat="false" ht="11.25" hidden="false" customHeight="false" outlineLevel="0" collapsed="false">
      <c r="A2" s="233" t="s">
        <v>440</v>
      </c>
      <c r="B2" s="233" t="s">
        <v>441</v>
      </c>
    </row>
    <row r="3" customFormat="false" ht="11.25" hidden="false" customHeight="false" outlineLevel="0" collapsed="false">
      <c r="A3" s="233" t="s">
        <v>442</v>
      </c>
      <c r="B3" s="233" t="s">
        <v>443</v>
      </c>
    </row>
    <row r="4" customFormat="false" ht="11.25" hidden="false" customHeight="false" outlineLevel="0" collapsed="false">
      <c r="A4" s="233" t="s">
        <v>444</v>
      </c>
      <c r="B4" s="233" t="s">
        <v>445</v>
      </c>
    </row>
    <row r="5" customFormat="false" ht="11.25" hidden="false" customHeight="false" outlineLevel="0" collapsed="false">
      <c r="A5" s="233" t="s">
        <v>125</v>
      </c>
      <c r="B5" s="233" t="s">
        <v>446</v>
      </c>
    </row>
    <row r="6" customFormat="false" ht="11.25" hidden="false" customHeight="false" outlineLevel="0" collapsed="false">
      <c r="A6" s="233" t="s">
        <v>193</v>
      </c>
      <c r="B6" s="233" t="s">
        <v>447</v>
      </c>
    </row>
    <row r="7" customFormat="false" ht="11.25" hidden="false" customHeight="false" outlineLevel="0" collapsed="false">
      <c r="A7" s="233" t="s">
        <v>448</v>
      </c>
      <c r="B7" s="233" t="s">
        <v>449</v>
      </c>
    </row>
    <row r="8" customFormat="false" ht="11.25" hidden="false" customHeight="false" outlineLevel="0" collapsed="false">
      <c r="A8" s="233" t="s">
        <v>450</v>
      </c>
      <c r="B8" s="233" t="s">
        <v>451</v>
      </c>
    </row>
    <row r="9" customFormat="false" ht="11.25" hidden="false" customHeight="false" outlineLevel="0" collapsed="false">
      <c r="A9" s="233" t="s">
        <v>452</v>
      </c>
      <c r="B9" s="233" t="s">
        <v>453</v>
      </c>
    </row>
    <row r="10" customFormat="false" ht="11.25" hidden="false" customHeight="false" outlineLevel="0" collapsed="false">
      <c r="A10" s="233"/>
      <c r="B10" s="233" t="s">
        <v>454</v>
      </c>
    </row>
    <row r="11" customFormat="false" ht="11.25" hidden="false" customHeight="false" outlineLevel="0" collapsed="false">
      <c r="A11" s="233"/>
      <c r="B11" s="233" t="s">
        <v>455</v>
      </c>
    </row>
    <row r="12" customFormat="false" ht="11.25" hidden="false" customHeight="false" outlineLevel="0" collapsed="false">
      <c r="B12" s="233" t="s">
        <v>456</v>
      </c>
    </row>
    <row r="13" customFormat="false" ht="11.25" hidden="false" customHeight="false" outlineLevel="0" collapsed="false">
      <c r="B13" s="233" t="s">
        <v>457</v>
      </c>
    </row>
    <row r="14" customFormat="false" ht="11.25" hidden="false" customHeight="false" outlineLevel="0" collapsed="false">
      <c r="B14" s="233" t="s">
        <v>458</v>
      </c>
    </row>
    <row r="15" customFormat="false" ht="11.25" hidden="false" customHeight="false" outlineLevel="0" collapsed="false">
      <c r="B15" s="233" t="s">
        <v>459</v>
      </c>
    </row>
    <row r="16" customFormat="false" ht="11.25" hidden="false" customHeight="false" outlineLevel="0" collapsed="false">
      <c r="B16" s="233" t="s">
        <v>460</v>
      </c>
    </row>
    <row r="17" customFormat="false" ht="11.25" hidden="false" customHeight="false" outlineLevel="0" collapsed="false">
      <c r="B17" s="233" t="s">
        <v>461</v>
      </c>
    </row>
    <row r="18" customFormat="false" ht="11.25" hidden="false" customHeight="false" outlineLevel="0" collapsed="false">
      <c r="B18" s="233" t="s">
        <v>462</v>
      </c>
    </row>
    <row r="19" customFormat="false" ht="11.25" hidden="false" customHeight="false" outlineLevel="0" collapsed="false">
      <c r="B19" s="233" t="s">
        <v>463</v>
      </c>
    </row>
    <row r="20" customFormat="false" ht="11.25" hidden="false" customHeight="false" outlineLevel="0" collapsed="false">
      <c r="B20" s="233" t="s">
        <v>464</v>
      </c>
    </row>
    <row r="21" customFormat="false" ht="11.25" hidden="false" customHeight="false" outlineLevel="0" collapsed="false">
      <c r="B21" s="233" t="s">
        <v>465</v>
      </c>
    </row>
    <row r="22" customFormat="false" ht="11.25" hidden="false" customHeight="false" outlineLevel="0" collapsed="false">
      <c r="B22" s="233" t="s">
        <v>466</v>
      </c>
    </row>
    <row r="23" customFormat="false" ht="11.25" hidden="false" customHeight="false" outlineLevel="0" collapsed="false">
      <c r="B23" s="233" t="s">
        <v>467</v>
      </c>
    </row>
    <row r="24" customFormat="false" ht="11.25" hidden="false" customHeight="false" outlineLevel="0" collapsed="false">
      <c r="B24" s="233" t="s">
        <v>468</v>
      </c>
    </row>
    <row r="25" customFormat="false" ht="11.25" hidden="false" customHeight="false" outlineLevel="0" collapsed="false">
      <c r="B25" s="233" t="s">
        <v>469</v>
      </c>
    </row>
    <row r="26" customFormat="false" ht="11.25" hidden="false" customHeight="false" outlineLevel="0" collapsed="false">
      <c r="B26" s="233" t="s">
        <v>470</v>
      </c>
    </row>
    <row r="27" customFormat="false" ht="11.25" hidden="false" customHeight="false" outlineLevel="0" collapsed="false">
      <c r="B27" s="233" t="s">
        <v>471</v>
      </c>
    </row>
    <row r="28" customFormat="false" ht="11.25" hidden="false" customHeight="false" outlineLevel="0" collapsed="false">
      <c r="B28" s="233" t="s">
        <v>472</v>
      </c>
    </row>
    <row r="29" customFormat="false" ht="11.25" hidden="false" customHeight="false" outlineLevel="0" collapsed="false">
      <c r="B29" s="233" t="s">
        <v>473</v>
      </c>
    </row>
    <row r="30" customFormat="false" ht="11.25" hidden="false" customHeight="false" outlineLevel="0" collapsed="false">
      <c r="B30" s="233" t="s">
        <v>474</v>
      </c>
    </row>
    <row r="31" customFormat="false" ht="11.25" hidden="false" customHeight="false" outlineLevel="0" collapsed="false">
      <c r="B31" s="233" t="s">
        <v>4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4" width="16.42"/>
    <col collapsed="false" customWidth="false" hidden="false" outlineLevel="0" max="7" min="2" style="234" width="9.13"/>
    <col collapsed="false" customWidth="true" hidden="false" outlineLevel="0" max="8" min="8" style="234" width="1.99"/>
    <col collapsed="false" customWidth="false" hidden="false" outlineLevel="0" max="9" min="9" style="234" width="9.13"/>
    <col collapsed="false" customWidth="true" hidden="false" outlineLevel="0" max="11" min="10" style="234" width="2.12"/>
    <col collapsed="false" customWidth="false" hidden="false" outlineLevel="0" max="12" min="12" style="234" width="9.13"/>
    <col collapsed="false" customWidth="true" hidden="false" outlineLevel="0" max="13" min="13" style="235" width="2.12"/>
    <col collapsed="false" customWidth="true" hidden="false" outlineLevel="0" max="14" min="14" style="235" width="11.56"/>
    <col collapsed="false" customWidth="false" hidden="false" outlineLevel="0" max="16" min="15" style="235" width="9.13"/>
    <col collapsed="false" customWidth="false" hidden="false" outlineLevel="0" max="25" min="17" style="234" width="9.13"/>
    <col collapsed="false" customWidth="false" hidden="false" outlineLevel="0" max="26" min="26" style="236" width="9.13"/>
    <col collapsed="false" customWidth="false" hidden="false" outlineLevel="0" max="257" min="27" style="234" width="9.13"/>
  </cols>
  <sheetData>
    <row r="2" s="240" customFormat="true" ht="18" hidden="false" customHeight="true" outlineLevel="0" collapsed="false">
      <c r="A2" s="237" t="s">
        <v>476</v>
      </c>
      <c r="B2" s="237"/>
      <c r="C2" s="237"/>
      <c r="D2" s="237"/>
      <c r="E2" s="237"/>
      <c r="F2" s="237"/>
      <c r="G2" s="237"/>
      <c r="H2" s="237"/>
      <c r="I2" s="237"/>
      <c r="J2" s="237"/>
      <c r="K2" s="237"/>
      <c r="L2" s="237"/>
      <c r="M2" s="238"/>
      <c r="N2" s="238"/>
      <c r="O2" s="238"/>
      <c r="P2" s="238"/>
      <c r="Q2" s="237"/>
      <c r="R2" s="237"/>
      <c r="S2" s="237"/>
      <c r="T2" s="237"/>
      <c r="U2" s="237"/>
      <c r="V2" s="237"/>
      <c r="W2" s="237"/>
      <c r="X2" s="237"/>
      <c r="Y2" s="237"/>
      <c r="Z2" s="239"/>
    </row>
    <row r="4" s="125" customFormat="true" ht="18" hidden="false" customHeight="true" outlineLevel="0" collapsed="false">
      <c r="A4" s="150"/>
      <c r="B4" s="190"/>
      <c r="C4" s="163"/>
      <c r="D4" s="241"/>
      <c r="E4" s="170"/>
      <c r="F4" s="194"/>
      <c r="G4" s="242"/>
      <c r="H4" s="152"/>
      <c r="I4" s="153"/>
      <c r="J4" s="177"/>
      <c r="K4" s="152"/>
      <c r="L4" s="153"/>
      <c r="M4" s="177"/>
      <c r="N4" s="152"/>
      <c r="O4" s="153"/>
      <c r="P4" s="177"/>
      <c r="Q4" s="127"/>
    </row>
    <row r="5" customFormat="false" ht="18" hidden="false" customHeight="true" outlineLevel="0" collapsed="false">
      <c r="E5" s="243"/>
    </row>
    <row r="6" s="240" customFormat="true" ht="18" hidden="false" customHeight="true" outlineLevel="0" collapsed="false">
      <c r="A6" s="237" t="s">
        <v>477</v>
      </c>
      <c r="B6" s="237"/>
      <c r="C6" s="237"/>
      <c r="D6" s="237"/>
      <c r="E6" s="244"/>
      <c r="F6" s="237"/>
      <c r="G6" s="237"/>
      <c r="H6" s="237"/>
      <c r="I6" s="237"/>
      <c r="J6" s="237"/>
      <c r="K6" s="237"/>
      <c r="L6" s="237"/>
      <c r="M6" s="238"/>
      <c r="N6" s="238"/>
      <c r="O6" s="238"/>
      <c r="P6" s="238"/>
      <c r="Q6" s="237"/>
      <c r="R6" s="237"/>
      <c r="S6" s="237"/>
      <c r="T6" s="237"/>
      <c r="U6" s="237"/>
      <c r="V6" s="237"/>
      <c r="W6" s="237"/>
      <c r="X6" s="237"/>
      <c r="Y6" s="237"/>
      <c r="Z6" s="239"/>
    </row>
    <row r="7" customFormat="false" ht="18" hidden="false" customHeight="true" outlineLevel="0" collapsed="false">
      <c r="E7" s="243"/>
    </row>
    <row r="8" s="125" customFormat="true" ht="18" hidden="false" customHeight="true" outlineLevel="0" collapsed="false">
      <c r="A8" s="150"/>
      <c r="B8" s="190"/>
      <c r="C8" s="163"/>
      <c r="D8" s="241"/>
      <c r="E8" s="170"/>
      <c r="F8" s="194"/>
      <c r="G8" s="242"/>
      <c r="H8" s="170" t="s">
        <v>199</v>
      </c>
      <c r="I8" s="153"/>
      <c r="J8" s="177" t="s">
        <v>200</v>
      </c>
      <c r="K8" s="170" t="s">
        <v>199</v>
      </c>
      <c r="L8" s="153"/>
      <c r="M8" s="177" t="s">
        <v>200</v>
      </c>
      <c r="N8" s="170" t="s">
        <v>199</v>
      </c>
      <c r="O8" s="153"/>
      <c r="P8" s="177" t="s">
        <v>200</v>
      </c>
      <c r="Q8" s="127"/>
    </row>
    <row r="10" s="240" customFormat="true" ht="18" hidden="false" customHeight="true" outlineLevel="0" collapsed="false">
      <c r="A10" s="237" t="s">
        <v>478</v>
      </c>
      <c r="B10" s="237"/>
      <c r="C10" s="237"/>
      <c r="D10" s="237"/>
      <c r="E10" s="244"/>
      <c r="F10" s="237"/>
      <c r="G10" s="237"/>
      <c r="H10" s="237"/>
      <c r="I10" s="237"/>
      <c r="J10" s="237"/>
      <c r="K10" s="237"/>
      <c r="L10" s="237"/>
      <c r="M10" s="238"/>
      <c r="N10" s="238"/>
      <c r="O10" s="238"/>
      <c r="P10" s="238"/>
      <c r="Q10" s="237"/>
      <c r="R10" s="237"/>
      <c r="S10" s="237"/>
      <c r="T10" s="237"/>
      <c r="U10" s="237"/>
      <c r="V10" s="237"/>
      <c r="W10" s="237"/>
      <c r="X10" s="237"/>
      <c r="Y10" s="237"/>
      <c r="Z10" s="239"/>
    </row>
    <row r="12" s="125" customFormat="true" ht="22.5" hidden="false" customHeight="true" outlineLevel="0" collapsed="false">
      <c r="A12" s="150"/>
      <c r="B12" s="190"/>
      <c r="C12" s="163"/>
      <c r="D12" s="127"/>
      <c r="E12" s="170" t="s">
        <v>131</v>
      </c>
      <c r="F12" s="245" t="str">
        <f aca="false">"Нематериальные поисковые активы (стр."&amp;Актив!$G$16&amp;"), в том числе:"</f>
        <v>Нематериальные поисковые активы (стр.1130), в том числе:</v>
      </c>
      <c r="G12" s="170"/>
      <c r="H12" s="182" t="str">
        <f aca="false">IF(Актив!H$16="(","(","")</f>
        <v/>
      </c>
      <c r="I12" s="246" t="n">
        <f aca="false">Актив!I$16</f>
        <v>0</v>
      </c>
      <c r="J12" s="182" t="str">
        <f aca="false">IF(H12="(",")","")</f>
        <v/>
      </c>
      <c r="K12" s="182" t="str">
        <f aca="false">IF(Актив!K$16="(","(","")</f>
        <v/>
      </c>
      <c r="L12" s="246" t="n">
        <f aca="false">Актив!L$16</f>
        <v>0</v>
      </c>
      <c r="M12" s="182" t="str">
        <f aca="false">IF(K12="(",")","")</f>
        <v/>
      </c>
      <c r="N12" s="182" t="str">
        <f aca="false">IF(Актив!N$16="(","(","")</f>
        <v/>
      </c>
      <c r="O12" s="246" t="n">
        <f aca="false">Актив!O$16</f>
        <v>0</v>
      </c>
      <c r="P12" s="182" t="str">
        <f aca="false">IF(N12="(",")","")</f>
        <v/>
      </c>
      <c r="Q12" s="127"/>
    </row>
    <row r="13" s="125" customFormat="true" ht="22.5" hidden="false" customHeight="true" outlineLevel="0" collapsed="false">
      <c r="A13" s="150"/>
      <c r="B13" s="190"/>
      <c r="C13" s="163"/>
      <c r="D13" s="127"/>
      <c r="E13" s="170" t="s">
        <v>218</v>
      </c>
      <c r="F13" s="194"/>
      <c r="G13" s="182" t="str">
        <f aca="false">Актив!$G$16&amp;"1"</f>
        <v>11301</v>
      </c>
      <c r="H13" s="152"/>
      <c r="I13" s="153"/>
      <c r="J13" s="177"/>
      <c r="K13" s="152"/>
      <c r="L13" s="153"/>
      <c r="M13" s="177"/>
      <c r="N13" s="152"/>
      <c r="O13" s="153"/>
      <c r="P13" s="177"/>
      <c r="Q13" s="127"/>
    </row>
    <row r="14" s="125" customFormat="true" ht="22.5" hidden="false" customHeight="true" outlineLevel="0" collapsed="false">
      <c r="A14" s="150"/>
      <c r="B14" s="190"/>
      <c r="C14" s="163"/>
      <c r="D14" s="127"/>
      <c r="E14" s="170" t="s">
        <v>219</v>
      </c>
      <c r="F14" s="194"/>
      <c r="G14" s="182" t="str">
        <f aca="false">Актив!$G$16&amp;"2"</f>
        <v>11302</v>
      </c>
      <c r="H14" s="152"/>
      <c r="I14" s="153"/>
      <c r="J14" s="177"/>
      <c r="K14" s="152"/>
      <c r="L14" s="153"/>
      <c r="M14" s="177"/>
      <c r="N14" s="152"/>
      <c r="O14" s="153"/>
      <c r="P14" s="177"/>
      <c r="Q14" s="127"/>
    </row>
    <row r="15" s="125" customFormat="true" ht="15" hidden="false" customHeight="true" outlineLevel="0" collapsed="false">
      <c r="A15" s="150"/>
      <c r="B15" s="190"/>
      <c r="C15" s="163"/>
      <c r="D15" s="127"/>
      <c r="E15" s="195"/>
      <c r="F15" s="196" t="s">
        <v>234</v>
      </c>
      <c r="G15" s="247"/>
      <c r="H15" s="197"/>
      <c r="I15" s="198"/>
      <c r="J15" s="198"/>
      <c r="K15" s="197"/>
      <c r="L15" s="198"/>
      <c r="M15" s="198"/>
      <c r="N15" s="198"/>
      <c r="O15" s="198"/>
      <c r="P15" s="199"/>
      <c r="Q15" s="127"/>
    </row>
    <row r="17" s="240" customFormat="true" ht="18" hidden="false" customHeight="true" outlineLevel="0" collapsed="false">
      <c r="A17" s="237" t="s">
        <v>479</v>
      </c>
      <c r="B17" s="237"/>
      <c r="C17" s="237"/>
      <c r="D17" s="237"/>
      <c r="E17" s="244"/>
      <c r="F17" s="237"/>
      <c r="G17" s="237"/>
      <c r="H17" s="237"/>
      <c r="I17" s="237"/>
      <c r="J17" s="237"/>
      <c r="K17" s="237"/>
      <c r="L17" s="237"/>
      <c r="M17" s="238"/>
      <c r="N17" s="238"/>
      <c r="O17" s="238"/>
      <c r="P17" s="238"/>
      <c r="Q17" s="237"/>
      <c r="R17" s="237"/>
      <c r="S17" s="237"/>
      <c r="T17" s="237"/>
      <c r="U17" s="237"/>
      <c r="V17" s="237"/>
      <c r="W17" s="237"/>
      <c r="X17" s="237"/>
      <c r="Y17" s="237"/>
      <c r="Z17" s="239"/>
    </row>
    <row r="19" s="125" customFormat="true" ht="22.5" hidden="false" customHeight="true" outlineLevel="0" collapsed="false">
      <c r="A19" s="150"/>
      <c r="B19" s="190"/>
      <c r="C19" s="163"/>
      <c r="D19" s="127"/>
      <c r="E19" s="170" t="s">
        <v>132</v>
      </c>
      <c r="F19" s="245" t="str">
        <f aca="false">"Материальные поисковые активы (стр."&amp;Актив!$G$17&amp;"), в том числе:"</f>
        <v>Материальные поисковые активы (стр.1140), в том числе:</v>
      </c>
      <c r="G19" s="182"/>
      <c r="H19" s="182" t="str">
        <f aca="false">IF(Актив!H$17="(","(","")</f>
        <v/>
      </c>
      <c r="I19" s="246" t="n">
        <f aca="false">Актив!I$17</f>
        <v>0</v>
      </c>
      <c r="J19" s="182" t="str">
        <f aca="false">IF(H19="(",")","")</f>
        <v/>
      </c>
      <c r="K19" s="182" t="str">
        <f aca="false">IF(Актив!K$17="(","(","")</f>
        <v/>
      </c>
      <c r="L19" s="246" t="n">
        <f aca="false">Актив!L$17</f>
        <v>0</v>
      </c>
      <c r="M19" s="182" t="str">
        <f aca="false">IF(K19="(",")","")</f>
        <v/>
      </c>
      <c r="N19" s="182" t="str">
        <f aca="false">IF(Актив!N$17="(","(","")</f>
        <v/>
      </c>
      <c r="O19" s="246" t="n">
        <f aca="false">Актив!O$17</f>
        <v>0</v>
      </c>
      <c r="P19" s="182" t="str">
        <f aca="false">IF(N19="(",")","")</f>
        <v/>
      </c>
      <c r="Q19" s="127"/>
    </row>
    <row r="20" s="125" customFormat="true" ht="22.5" hidden="false" customHeight="true" outlineLevel="0" collapsed="false">
      <c r="A20" s="150"/>
      <c r="B20" s="190"/>
      <c r="C20" s="163"/>
      <c r="D20" s="127"/>
      <c r="E20" s="170" t="s">
        <v>238</v>
      </c>
      <c r="F20" s="194"/>
      <c r="G20" s="182" t="str">
        <f aca="false">Актив!$G$17&amp;"1"</f>
        <v>11401</v>
      </c>
      <c r="H20" s="152"/>
      <c r="I20" s="153"/>
      <c r="J20" s="177"/>
      <c r="K20" s="152"/>
      <c r="L20" s="153"/>
      <c r="M20" s="177"/>
      <c r="N20" s="152"/>
      <c r="O20" s="153"/>
      <c r="P20" s="177"/>
      <c r="Q20" s="127"/>
    </row>
    <row r="21" s="125" customFormat="true" ht="22.5" hidden="false" customHeight="true" outlineLevel="0" collapsed="false">
      <c r="A21" s="150"/>
      <c r="B21" s="190"/>
      <c r="C21" s="163"/>
      <c r="D21" s="127"/>
      <c r="E21" s="170" t="s">
        <v>239</v>
      </c>
      <c r="F21" s="194"/>
      <c r="G21" s="182" t="str">
        <f aca="false">Актив!$G$17&amp;"2"</f>
        <v>11402</v>
      </c>
      <c r="H21" s="152"/>
      <c r="I21" s="153"/>
      <c r="J21" s="177"/>
      <c r="K21" s="152"/>
      <c r="L21" s="153"/>
      <c r="M21" s="177"/>
      <c r="N21" s="152"/>
      <c r="O21" s="153"/>
      <c r="P21" s="177"/>
      <c r="Q21" s="127"/>
    </row>
    <row r="22" s="125" customFormat="true" ht="15" hidden="false" customHeight="true" outlineLevel="0" collapsed="false">
      <c r="A22" s="150"/>
      <c r="B22" s="190"/>
      <c r="C22" s="163"/>
      <c r="D22" s="127"/>
      <c r="E22" s="195"/>
      <c r="F22" s="196" t="s">
        <v>234</v>
      </c>
      <c r="G22" s="247"/>
      <c r="H22" s="197"/>
      <c r="I22" s="198"/>
      <c r="J22" s="198"/>
      <c r="K22" s="197"/>
      <c r="L22" s="198"/>
      <c r="M22" s="198"/>
      <c r="N22" s="198"/>
      <c r="O22" s="198"/>
      <c r="P22" s="199"/>
      <c r="Q22" s="127"/>
    </row>
    <row r="24" s="240" customFormat="true" ht="18" hidden="false" customHeight="true" outlineLevel="0" collapsed="false">
      <c r="A24" s="237" t="s">
        <v>480</v>
      </c>
      <c r="B24" s="237"/>
      <c r="C24" s="237"/>
      <c r="D24" s="237"/>
      <c r="E24" s="244"/>
      <c r="F24" s="237"/>
      <c r="G24" s="237"/>
      <c r="H24" s="237"/>
      <c r="I24" s="237"/>
      <c r="J24" s="237"/>
      <c r="K24" s="237"/>
      <c r="L24" s="237"/>
      <c r="M24" s="238"/>
      <c r="N24" s="238"/>
      <c r="O24" s="238"/>
      <c r="P24" s="238"/>
      <c r="Q24" s="237"/>
      <c r="R24" s="237"/>
      <c r="S24" s="237"/>
      <c r="T24" s="237"/>
      <c r="U24" s="237"/>
      <c r="V24" s="237"/>
      <c r="W24" s="237"/>
      <c r="X24" s="237"/>
      <c r="Y24" s="237"/>
      <c r="Z24" s="239"/>
    </row>
    <row r="25" customFormat="false" ht="18" hidden="false" customHeight="true" outlineLevel="0" collapsed="false">
      <c r="A25" s="248"/>
      <c r="E25" s="243"/>
    </row>
    <row r="26" s="222" customFormat="true" ht="14.25" hidden="false" customHeight="true" outlineLevel="0" collapsed="false">
      <c r="A26" s="219"/>
      <c r="B26" s="219"/>
      <c r="C26" s="219"/>
      <c r="D26" s="210"/>
      <c r="E26" s="220"/>
      <c r="F26" s="221"/>
      <c r="G26" s="249"/>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U28"/>
    </sheetView>
  </sheetViews>
  <sheetFormatPr defaultColWidth="9.12890625" defaultRowHeight="11.25" zeroHeight="false" outlineLevelRow="0" outlineLevelCol="0"/>
  <cols>
    <col collapsed="false" customWidth="true" hidden="false" outlineLevel="0" max="2" min="1" style="250" width="32.56"/>
    <col collapsed="false" customWidth="true" hidden="false" outlineLevel="0" max="3" min="3" style="251" width="18.7"/>
    <col collapsed="false" customWidth="true" hidden="false" outlineLevel="0" max="4" min="4" style="252" width="14.12"/>
    <col collapsed="false" customWidth="true" hidden="false" outlineLevel="0" max="5" min="5" style="252" width="8.27"/>
    <col collapsed="false" customWidth="true" hidden="false" outlineLevel="0" max="6" min="6" style="252" width="18.99"/>
    <col collapsed="false" customWidth="true" hidden="false" outlineLevel="0" max="9" min="7" style="252" width="12.27"/>
    <col collapsed="false" customWidth="true" hidden="false" outlineLevel="0" max="10" min="10" style="252" width="37.99"/>
    <col collapsed="false" customWidth="false" hidden="false" outlineLevel="0" max="11" min="11" style="252" width="9.13"/>
    <col collapsed="false" customWidth="true" hidden="false" outlineLevel="0" max="12" min="12" style="252" width="34.42"/>
    <col collapsed="false" customWidth="true" hidden="false" outlineLevel="0" max="13" min="13" style="252" width="2.42"/>
    <col collapsed="false" customWidth="true" hidden="false" outlineLevel="0" max="14" min="14" style="252" width="12.42"/>
    <col collapsed="false" customWidth="true" hidden="false" outlineLevel="0" max="16" min="15" style="252" width="2.42"/>
    <col collapsed="false" customWidth="true" hidden="false" outlineLevel="0" max="17" min="17" style="252" width="12.42"/>
    <col collapsed="false" customWidth="true" hidden="false" outlineLevel="0" max="19" min="18" style="252" width="2.42"/>
    <col collapsed="false" customWidth="true" hidden="false" outlineLevel="0" max="20" min="20" style="252" width="12.56"/>
    <col collapsed="false" customWidth="true" hidden="false" outlineLevel="0" max="21" min="21" style="252" width="2.42"/>
    <col collapsed="false" customWidth="true" hidden="false" outlineLevel="0" max="22" min="22" style="252" width="11.56"/>
    <col collapsed="false" customWidth="true" hidden="false" outlineLevel="0" max="23" min="23" style="252" width="2.42"/>
    <col collapsed="false" customWidth="false" hidden="false" outlineLevel="0" max="24" min="24" style="252" width="9.13"/>
    <col collapsed="false" customWidth="true" hidden="false" outlineLevel="0" max="25" min="25" style="252" width="4.56"/>
    <col collapsed="false" customWidth="true" hidden="false" outlineLevel="0" max="26" min="26" style="252" width="35.99"/>
    <col collapsed="false" customWidth="true" hidden="false" outlineLevel="0" max="27" min="27" style="252" width="4.99"/>
    <col collapsed="false" customWidth="false" hidden="false" outlineLevel="0" max="257" min="28" style="252" width="9.13"/>
  </cols>
  <sheetData>
    <row r="1" customFormat="false" ht="22.5" hidden="false" customHeight="true" outlineLevel="0" collapsed="false">
      <c r="A1" s="253" t="s">
        <v>481</v>
      </c>
      <c r="B1" s="253" t="s">
        <v>482</v>
      </c>
      <c r="C1" s="254" t="s">
        <v>483</v>
      </c>
      <c r="D1" s="254" t="s">
        <v>484</v>
      </c>
      <c r="E1" s="254" t="s">
        <v>485</v>
      </c>
      <c r="F1" s="255" t="s">
        <v>93</v>
      </c>
      <c r="G1" s="255" t="s">
        <v>486</v>
      </c>
      <c r="H1" s="255" t="s">
        <v>487</v>
      </c>
      <c r="I1" s="255" t="s">
        <v>488</v>
      </c>
      <c r="J1" s="256" t="s">
        <v>489</v>
      </c>
      <c r="L1" s="257" t="s">
        <v>490</v>
      </c>
      <c r="Y1" s="258" t="s">
        <v>491</v>
      </c>
      <c r="Z1" s="258"/>
      <c r="AA1" s="258"/>
      <c r="CT1" s="259"/>
    </row>
    <row r="2" customFormat="false" ht="12.75" hidden="false" customHeight="false" outlineLevel="0" collapsed="false">
      <c r="A2" s="253"/>
      <c r="B2" s="260"/>
      <c r="C2" s="251" t="s">
        <v>78</v>
      </c>
      <c r="D2" s="261" t="s">
        <v>492</v>
      </c>
      <c r="E2" s="252" t="n">
        <v>2012</v>
      </c>
      <c r="F2" s="125" t="s">
        <v>94</v>
      </c>
      <c r="G2" s="259" t="s">
        <v>493</v>
      </c>
      <c r="H2" s="259" t="s">
        <v>494</v>
      </c>
      <c r="I2" s="259" t="s">
        <v>494</v>
      </c>
      <c r="J2" s="259" t="s">
        <v>495</v>
      </c>
      <c r="L2" s="262" t="s">
        <v>496</v>
      </c>
    </row>
    <row r="3" customFormat="false" ht="12.75" hidden="false" customHeight="false" outlineLevel="0" collapsed="false">
      <c r="A3" s="263" t="s">
        <v>497</v>
      </c>
      <c r="B3" s="264" t="s">
        <v>498</v>
      </c>
      <c r="C3" s="251" t="s">
        <v>65</v>
      </c>
      <c r="D3" s="261" t="s">
        <v>499</v>
      </c>
      <c r="E3" s="265" t="n">
        <v>2013</v>
      </c>
      <c r="F3" s="125" t="s">
        <v>500</v>
      </c>
      <c r="G3" s="259" t="s">
        <v>501</v>
      </c>
      <c r="H3" s="259" t="s">
        <v>502</v>
      </c>
      <c r="I3" s="259" t="s">
        <v>502</v>
      </c>
      <c r="J3" s="259" t="s">
        <v>503</v>
      </c>
      <c r="L3" s="262" t="s">
        <v>504</v>
      </c>
      <c r="Y3" s="266" t="s">
        <v>139</v>
      </c>
      <c r="Z3" s="267" t="s">
        <v>140</v>
      </c>
      <c r="AA3" s="268" t="s">
        <v>138</v>
      </c>
    </row>
    <row r="4" customFormat="false" ht="12.75" hidden="false" customHeight="false" outlineLevel="0" collapsed="false">
      <c r="A4" s="263" t="s">
        <v>123</v>
      </c>
      <c r="B4" s="263"/>
      <c r="D4" s="261" t="s">
        <v>505</v>
      </c>
      <c r="E4" s="265" t="n">
        <v>2014</v>
      </c>
      <c r="G4" s="259" t="s">
        <v>506</v>
      </c>
      <c r="H4" s="259" t="s">
        <v>507</v>
      </c>
      <c r="I4" s="259" t="s">
        <v>507</v>
      </c>
      <c r="J4" s="259" t="s">
        <v>81</v>
      </c>
      <c r="L4" s="262" t="s">
        <v>508</v>
      </c>
      <c r="Y4" s="266" t="s">
        <v>142</v>
      </c>
      <c r="Z4" s="267" t="s">
        <v>143</v>
      </c>
      <c r="AA4" s="268" t="s">
        <v>141</v>
      </c>
    </row>
    <row r="5" customFormat="false" ht="12.75" hidden="false" customHeight="false" outlineLevel="0" collapsed="false">
      <c r="A5" s="263" t="s">
        <v>509</v>
      </c>
      <c r="B5" s="263"/>
      <c r="D5" s="261" t="s">
        <v>510</v>
      </c>
      <c r="E5" s="265" t="n">
        <v>2015</v>
      </c>
      <c r="G5" s="259" t="s">
        <v>511</v>
      </c>
      <c r="H5" s="259" t="s">
        <v>512</v>
      </c>
      <c r="I5" s="259" t="s">
        <v>512</v>
      </c>
      <c r="J5" s="259"/>
      <c r="L5" s="262" t="s">
        <v>513</v>
      </c>
      <c r="Y5" s="266"/>
      <c r="Z5" s="267"/>
      <c r="AA5" s="268"/>
    </row>
    <row r="6" customFormat="false" ht="11.25" hidden="false" customHeight="false" outlineLevel="0" collapsed="false">
      <c r="A6" s="263" t="s">
        <v>514</v>
      </c>
      <c r="B6" s="263"/>
      <c r="C6" s="254" t="s">
        <v>515</v>
      </c>
      <c r="D6" s="269"/>
      <c r="E6" s="265" t="n">
        <v>2016</v>
      </c>
      <c r="G6" s="259" t="s">
        <v>516</v>
      </c>
      <c r="H6" s="259" t="s">
        <v>517</v>
      </c>
      <c r="I6" s="259" t="s">
        <v>517</v>
      </c>
      <c r="J6" s="259"/>
      <c r="L6" s="262" t="s">
        <v>518</v>
      </c>
      <c r="Y6" s="266"/>
      <c r="Z6" s="267"/>
      <c r="AA6" s="268"/>
    </row>
    <row r="7" customFormat="false" ht="11.25" hidden="false" customHeight="false" outlineLevel="0" collapsed="false">
      <c r="A7" s="263" t="s">
        <v>519</v>
      </c>
      <c r="B7" s="263"/>
      <c r="C7" s="251" t="n">
        <v>0</v>
      </c>
      <c r="D7" s="269"/>
      <c r="E7" s="252" t="n">
        <v>2017</v>
      </c>
      <c r="G7" s="259" t="s">
        <v>520</v>
      </c>
      <c r="H7" s="259" t="s">
        <v>521</v>
      </c>
      <c r="I7" s="259" t="s">
        <v>521</v>
      </c>
      <c r="J7" s="259"/>
      <c r="L7" s="262" t="s">
        <v>522</v>
      </c>
      <c r="Y7" s="266" t="s">
        <v>144</v>
      </c>
      <c r="Z7" s="267" t="s">
        <v>151</v>
      </c>
      <c r="AA7" s="268" t="s">
        <v>146</v>
      </c>
    </row>
    <row r="8" customFormat="false" ht="22.5" hidden="false" customHeight="false" outlineLevel="0" collapsed="false">
      <c r="A8" s="263" t="s">
        <v>523</v>
      </c>
      <c r="B8" s="263"/>
      <c r="D8" s="269"/>
      <c r="E8" s="252" t="n">
        <v>2018</v>
      </c>
      <c r="G8" s="259" t="s">
        <v>524</v>
      </c>
      <c r="H8" s="259" t="s">
        <v>525</v>
      </c>
      <c r="I8" s="259" t="s">
        <v>525</v>
      </c>
      <c r="J8" s="259"/>
      <c r="L8" s="262" t="s">
        <v>526</v>
      </c>
      <c r="Y8" s="266" t="s">
        <v>147</v>
      </c>
      <c r="Z8" s="267" t="s">
        <v>154</v>
      </c>
      <c r="AA8" s="268" t="s">
        <v>149</v>
      </c>
    </row>
    <row r="9" customFormat="false" ht="11.25" hidden="false" customHeight="false" outlineLevel="0" collapsed="false">
      <c r="A9" s="263" t="s">
        <v>527</v>
      </c>
      <c r="B9" s="263"/>
      <c r="D9" s="269"/>
      <c r="E9" s="265" t="n">
        <v>2019</v>
      </c>
      <c r="G9" s="259" t="s">
        <v>528</v>
      </c>
      <c r="H9" s="259" t="s">
        <v>529</v>
      </c>
      <c r="I9" s="259" t="s">
        <v>529</v>
      </c>
      <c r="J9" s="259"/>
      <c r="L9" s="262" t="s">
        <v>530</v>
      </c>
      <c r="Y9" s="266" t="s">
        <v>150</v>
      </c>
      <c r="Z9" s="267" t="s">
        <v>157</v>
      </c>
      <c r="AA9" s="268" t="s">
        <v>152</v>
      </c>
    </row>
    <row r="10" customFormat="false" ht="11.25" hidden="false" customHeight="false" outlineLevel="0" collapsed="false">
      <c r="A10" s="263" t="s">
        <v>531</v>
      </c>
      <c r="B10" s="263"/>
      <c r="D10" s="269"/>
      <c r="E10" s="265" t="n">
        <v>2020</v>
      </c>
      <c r="G10" s="259" t="s">
        <v>532</v>
      </c>
      <c r="H10" s="259" t="s">
        <v>533</v>
      </c>
      <c r="I10" s="259" t="s">
        <v>533</v>
      </c>
      <c r="J10" s="259"/>
      <c r="Y10" s="266" t="s">
        <v>153</v>
      </c>
      <c r="Z10" s="267" t="s">
        <v>160</v>
      </c>
      <c r="AA10" s="268" t="s">
        <v>155</v>
      </c>
    </row>
    <row r="11" customFormat="false" ht="11.25" hidden="false" customHeight="false" outlineLevel="0" collapsed="false">
      <c r="A11" s="263" t="s">
        <v>534</v>
      </c>
      <c r="B11" s="263"/>
      <c r="D11" s="269"/>
      <c r="E11" s="265"/>
      <c r="G11" s="259" t="s">
        <v>535</v>
      </c>
      <c r="H11" s="259" t="n">
        <v>10</v>
      </c>
      <c r="I11" s="259" t="n">
        <v>10</v>
      </c>
      <c r="J11" s="259"/>
      <c r="L11" s="257" t="s">
        <v>536</v>
      </c>
      <c r="Y11" s="266" t="s">
        <v>156</v>
      </c>
      <c r="Z11" s="267" t="s">
        <v>163</v>
      </c>
      <c r="AA11" s="268" t="s">
        <v>158</v>
      </c>
    </row>
    <row r="12" customFormat="false" ht="11.25" hidden="false" customHeight="false" outlineLevel="0" collapsed="false">
      <c r="A12" s="263" t="s">
        <v>537</v>
      </c>
      <c r="B12" s="263"/>
      <c r="D12" s="269"/>
      <c r="E12" s="265"/>
      <c r="G12" s="259" t="s">
        <v>538</v>
      </c>
      <c r="H12" s="259" t="n">
        <v>11</v>
      </c>
      <c r="I12" s="259" t="n">
        <v>11</v>
      </c>
      <c r="J12" s="259"/>
      <c r="L12" s="262" t="s">
        <v>496</v>
      </c>
      <c r="Y12" s="266" t="s">
        <v>159</v>
      </c>
      <c r="Z12" s="270" t="s">
        <v>539</v>
      </c>
      <c r="AA12" s="268" t="s">
        <v>165</v>
      </c>
    </row>
    <row r="13" customFormat="false" ht="11.25" hidden="false" customHeight="false" outlineLevel="0" collapsed="false">
      <c r="A13" s="263" t="s">
        <v>540</v>
      </c>
      <c r="B13" s="263"/>
      <c r="D13" s="269"/>
      <c r="E13" s="265"/>
      <c r="G13" s="259" t="s">
        <v>541</v>
      </c>
      <c r="H13" s="259" t="n">
        <v>12</v>
      </c>
      <c r="I13" s="259" t="n">
        <v>12</v>
      </c>
      <c r="J13" s="259"/>
      <c r="L13" s="262" t="s">
        <v>504</v>
      </c>
    </row>
    <row r="14" customFormat="false" ht="22.5" hidden="false" customHeight="true" outlineLevel="0" collapsed="false">
      <c r="A14" s="263" t="s">
        <v>542</v>
      </c>
      <c r="B14" s="263"/>
      <c r="D14" s="269"/>
      <c r="E14" s="265"/>
      <c r="G14" s="259"/>
      <c r="H14" s="259"/>
      <c r="I14" s="259" t="n">
        <v>13</v>
      </c>
      <c r="J14" s="259"/>
      <c r="L14" s="262" t="s">
        <v>508</v>
      </c>
      <c r="Y14" s="258" t="s">
        <v>543</v>
      </c>
      <c r="Z14" s="258"/>
      <c r="AA14" s="258"/>
    </row>
    <row r="15" customFormat="false" ht="11.25" hidden="false" customHeight="false" outlineLevel="0" collapsed="false">
      <c r="A15" s="263" t="s">
        <v>544</v>
      </c>
      <c r="B15" s="263"/>
      <c r="D15" s="269"/>
      <c r="E15" s="265"/>
      <c r="G15" s="259"/>
      <c r="H15" s="259"/>
      <c r="I15" s="259" t="n">
        <v>14</v>
      </c>
      <c r="J15" s="259"/>
      <c r="L15" s="262" t="s">
        <v>513</v>
      </c>
    </row>
    <row r="16" customFormat="false" ht="11.25" hidden="false" customHeight="false" outlineLevel="0" collapsed="false">
      <c r="A16" s="250" t="s">
        <v>545</v>
      </c>
      <c r="B16" s="263"/>
      <c r="D16" s="269"/>
      <c r="E16" s="265"/>
      <c r="G16" s="259"/>
      <c r="H16" s="259"/>
      <c r="I16" s="259" t="n">
        <v>15</v>
      </c>
      <c r="J16" s="259"/>
      <c r="L16" s="262" t="s">
        <v>518</v>
      </c>
      <c r="Y16" s="266" t="s">
        <v>139</v>
      </c>
      <c r="Z16" s="267" t="s">
        <v>140</v>
      </c>
      <c r="AA16" s="268" t="s">
        <v>138</v>
      </c>
    </row>
    <row r="17" customFormat="false" ht="11.25" hidden="false" customHeight="false" outlineLevel="0" collapsed="false">
      <c r="A17" s="263" t="s">
        <v>546</v>
      </c>
      <c r="B17" s="263"/>
      <c r="G17" s="259"/>
      <c r="H17" s="259"/>
      <c r="I17" s="259" t="n">
        <v>16</v>
      </c>
      <c r="J17" s="259"/>
      <c r="Y17" s="266" t="s">
        <v>142</v>
      </c>
      <c r="Z17" s="267" t="s">
        <v>143</v>
      </c>
      <c r="AA17" s="268" t="s">
        <v>141</v>
      </c>
    </row>
    <row r="18" customFormat="false" ht="11.25" hidden="false" customHeight="false" outlineLevel="0" collapsed="false">
      <c r="A18" s="263" t="s">
        <v>547</v>
      </c>
      <c r="B18" s="263"/>
      <c r="G18" s="259"/>
      <c r="H18" s="259"/>
      <c r="I18" s="259" t="n">
        <v>17</v>
      </c>
      <c r="J18" s="259"/>
      <c r="Y18" s="266" t="s">
        <v>144</v>
      </c>
      <c r="Z18" s="267" t="s">
        <v>145</v>
      </c>
      <c r="AA18" s="268" t="s">
        <v>146</v>
      </c>
    </row>
    <row r="19" customFormat="false" ht="11.25" hidden="false" customHeight="false" outlineLevel="0" collapsed="false">
      <c r="A19" s="263" t="s">
        <v>548</v>
      </c>
      <c r="B19" s="263"/>
      <c r="G19" s="259"/>
      <c r="H19" s="259"/>
      <c r="I19" s="259" t="n">
        <v>18</v>
      </c>
      <c r="J19" s="259"/>
      <c r="L19" s="271" t="s">
        <v>549</v>
      </c>
      <c r="M19" s="271"/>
      <c r="N19" s="271"/>
      <c r="O19" s="271"/>
      <c r="P19" s="271"/>
      <c r="Q19" s="271"/>
      <c r="R19" s="271"/>
      <c r="S19" s="271"/>
      <c r="T19" s="271"/>
      <c r="U19" s="271"/>
      <c r="Y19" s="266" t="s">
        <v>147</v>
      </c>
      <c r="Z19" s="267" t="s">
        <v>148</v>
      </c>
      <c r="AA19" s="268" t="s">
        <v>149</v>
      </c>
    </row>
    <row r="20" customFormat="false" ht="11.25" hidden="false" customHeight="false" outlineLevel="0" collapsed="false">
      <c r="A20" s="263" t="s">
        <v>550</v>
      </c>
      <c r="B20" s="263"/>
      <c r="G20" s="259"/>
      <c r="H20" s="259"/>
      <c r="I20" s="259" t="n">
        <v>19</v>
      </c>
      <c r="J20" s="259"/>
      <c r="L20" s="252" t="s">
        <v>551</v>
      </c>
      <c r="M20" s="272" t="str">
        <f aca="true">IF((SUMIF(OFFSET(SUM_1100_1,0,-1),"",SUM_1100_1)-SUMIF(OFFSET(SUM_1100_1,0,-1),"(",SUM_1100_1))&lt;0,"(","")</f>
        <v/>
      </c>
      <c r="N20" s="273" t="n">
        <f aca="true">ABS(SUMIF(OFFSET(SUM_1100_1,0,-1),"",SUM_1100_1)-SUMIF(OFFSET(SUM_1100_1,0,-1),"(",SUM_1100_1))</f>
        <v>882</v>
      </c>
      <c r="O20" s="272" t="str">
        <f aca="false">IF(M20="(",")","")</f>
        <v/>
      </c>
      <c r="P20" s="272" t="str">
        <f aca="true">IF((SUMIF(OFFSET(SUM_1100_2,0,-1),"",SUM_1100_2)-SUMIF(OFFSET(SUM_1100_2,0,-1),"(",SUM_1100_2))&lt;0,"(","")</f>
        <v/>
      </c>
      <c r="Q20" s="273" t="n">
        <f aca="true">ABS(SUMIF(OFFSET(SUM_1100_2,0,-1),"",SUM_1100_2)-SUMIF(OFFSET(SUM_1100_2,0,-1),"(",SUM_1100_2))</f>
        <v>1012</v>
      </c>
      <c r="R20" s="272" t="str">
        <f aca="false">IF(P20="(",")","")</f>
        <v/>
      </c>
      <c r="S20" s="272" t="str">
        <f aca="true">IF((SUMIF(OFFSET(SUM_1100_3,0,-1),"",SUM_1100_3)-SUMIF(OFFSET(SUM_1100_3,0,-1),"(",SUM_1100_3))&lt;0,"(","")</f>
        <v/>
      </c>
      <c r="T20" s="273" t="n">
        <f aca="true">ABS(SUMIF(OFFSET(SUM_1100_3,0,-1),"",SUM_1100_3)-SUMIF(OFFSET(SUM_1100_3,0,-1),"(",SUM_1100_3))</f>
        <v>0</v>
      </c>
      <c r="U20" s="272" t="str">
        <f aca="false">IF(S20="(",")","")</f>
        <v/>
      </c>
      <c r="Y20" s="266" t="s">
        <v>150</v>
      </c>
      <c r="Z20" s="267" t="s">
        <v>151</v>
      </c>
      <c r="AA20" s="268" t="s">
        <v>152</v>
      </c>
    </row>
    <row r="21" customFormat="false" ht="22.5" hidden="false" customHeight="false" outlineLevel="0" collapsed="false">
      <c r="A21" s="263" t="s">
        <v>552</v>
      </c>
      <c r="B21" s="263"/>
      <c r="G21" s="259"/>
      <c r="H21" s="259"/>
      <c r="I21" s="259" t="n">
        <v>20</v>
      </c>
      <c r="J21" s="259"/>
      <c r="L21" s="252" t="s">
        <v>553</v>
      </c>
      <c r="M21" s="272" t="str">
        <f aca="true">IF((SUMIF(OFFSET(SUM_1200_1,0,-1),"",SUM_1200_1)-SUMIF(OFFSET(SUM_1200_1,0,-1),"(",SUM_1200_1))&lt;0,"(","")</f>
        <v/>
      </c>
      <c r="N21" s="273" t="n">
        <f aca="true">ABS(SUMIF(OFFSET(SUM_1200_1,0,-1),"",SUM_1200_1)-SUMIF(OFFSET(SUM_1200_1,0,-1),"(",SUM_1200_1))</f>
        <v>76446</v>
      </c>
      <c r="O21" s="272" t="str">
        <f aca="false">IF(M21="(",")","")</f>
        <v/>
      </c>
      <c r="P21" s="272" t="str">
        <f aca="true">IF((SUMIF(OFFSET(SUM_1200_2,0,-1),"",SUM_1200_2)-SUMIF(OFFSET(SUM_1200_2,0,-1),"(",SUM_1200_2))&lt;0,"(","")</f>
        <v/>
      </c>
      <c r="Q21" s="273" t="n">
        <f aca="true">ABS(SUMIF(OFFSET(SUM_1200_2,0,-1),"",SUM_1200_2)-SUMIF(OFFSET(SUM_1200_2,0,-1),"(",SUM_1200_2))</f>
        <v>43955</v>
      </c>
      <c r="R21" s="272" t="str">
        <f aca="false">IF(P21="(",")","")</f>
        <v/>
      </c>
      <c r="S21" s="272" t="str">
        <f aca="true">IF((SUMIF(OFFSET(SUM_1200_3,0,-1),"",SUM_1200_3)-SUMIF(OFFSET(SUM_1200_3,0,-1),"(",SUM_1200_3))&lt;0,"(","")</f>
        <v/>
      </c>
      <c r="T21" s="273" t="n">
        <f aca="true">ABS(SUMIF(OFFSET(SUM_1200_3,0,-1),"",SUM_1200_3)-SUMIF(OFFSET(SUM_1200_3,0,-1),"(",SUM_1200_3))</f>
        <v>3162</v>
      </c>
      <c r="U21" s="272" t="str">
        <f aca="false">IF(S21="(",")","")</f>
        <v/>
      </c>
      <c r="Y21" s="266" t="s">
        <v>153</v>
      </c>
      <c r="Z21" s="267" t="s">
        <v>154</v>
      </c>
      <c r="AA21" s="268" t="s">
        <v>155</v>
      </c>
    </row>
    <row r="22" customFormat="false" ht="11.25" hidden="false" customHeight="false" outlineLevel="0" collapsed="false">
      <c r="A22" s="263" t="s">
        <v>554</v>
      </c>
      <c r="B22" s="263"/>
      <c r="G22" s="259"/>
      <c r="H22" s="259"/>
      <c r="I22" s="259" t="n">
        <v>21</v>
      </c>
      <c r="J22" s="259"/>
      <c r="L22" s="252" t="s">
        <v>555</v>
      </c>
      <c r="M22" s="272" t="str">
        <f aca="false">IF((IF(M13="(",-LINE_1100_1,LINE_1100_1)+IF(M21="(",-LINE_1200_1,LINE_1200_1))&lt;0,"(","")</f>
        <v/>
      </c>
      <c r="N22" s="273" t="n">
        <f aca="false">ABS(IF(M13="(",-LINE_1100_1,LINE_1100_1)+IF(M21="(",-LINE_1200_1,LINE_1200_1))</f>
        <v>77328</v>
      </c>
      <c r="O22" s="272" t="str">
        <f aca="false">IF(M22="(",")","")</f>
        <v/>
      </c>
      <c r="P22" s="272" t="str">
        <f aca="false">IF((IF(P13="(",-LINE_1100_2,LINE_1100_2)+IF(P21="(",-LINE_1200_2,LINE_1200_2))&lt;0,"(","")</f>
        <v/>
      </c>
      <c r="Q22" s="273" t="n">
        <f aca="false">ABS(IF(P13="(",-LINE_1100_2,LINE_1100_2)+IF(P21="(",-LINE_1200_2,LINE_1200_2))</f>
        <v>44967</v>
      </c>
      <c r="R22" s="272" t="str">
        <f aca="false">IF(P22="(",")","")</f>
        <v/>
      </c>
      <c r="S22" s="272" t="str">
        <f aca="false">IF((IF(S13="(",-LINE_1100_3,LINE_1100_3)+IF(S21="(",-LINE_1200_3,LINE_1200_3))&lt;0,"(","")</f>
        <v/>
      </c>
      <c r="T22" s="273" t="n">
        <f aca="false">ABS(IF(S13="(",-LINE_1100_3,LINE_1100_3)+IF(S21="(",-LINE_1200_3,LINE_1200_3))</f>
        <v>3162</v>
      </c>
      <c r="U22" s="272" t="str">
        <f aca="false">IF(S22="(",")","")</f>
        <v/>
      </c>
      <c r="Y22" s="266" t="s">
        <v>156</v>
      </c>
      <c r="Z22" s="267" t="s">
        <v>157</v>
      </c>
      <c r="AA22" s="268" t="s">
        <v>158</v>
      </c>
    </row>
    <row r="23" customFormat="false" ht="11.25" hidden="false" customHeight="false" outlineLevel="0" collapsed="false">
      <c r="A23" s="263" t="s">
        <v>556</v>
      </c>
      <c r="B23" s="263"/>
      <c r="G23" s="259"/>
      <c r="H23" s="259"/>
      <c r="I23" s="259" t="n">
        <v>22</v>
      </c>
      <c r="J23" s="259"/>
      <c r="L23" s="252" t="s">
        <v>557</v>
      </c>
      <c r="M23" s="272" t="str">
        <f aca="true">IF((SUMIF(OFFSET(SUM_1300_1,0,-1),"",SUM_1300_1)-SUMIF(OFFSET(SUM_1300_1,0,-1),"(",SUM_1300_1))&lt;0,"(","")</f>
        <v>(</v>
      </c>
      <c r="N23" s="273" t="n">
        <f aca="true">ABS(SUMIF(OFFSET(SUM_1300_1,0,-1),"",SUM_1300_1)-SUMIF(OFFSET(SUM_1300_1,0,-1),"(",SUM_1300_1))</f>
        <v>24208</v>
      </c>
      <c r="O23" s="272" t="str">
        <f aca="false">IF(M23="(",")","")</f>
        <v>)</v>
      </c>
      <c r="P23" s="272" t="str">
        <f aca="true">IF((SUMIF(OFFSET(SUM_1300_2,0,-1),"",SUM_1300_2)-SUMIF(OFFSET(SUM_1300_2,0,-1),"(",SUM_1300_2))&lt;0,"(","")</f>
        <v/>
      </c>
      <c r="Q23" s="273" t="n">
        <f aca="true">ABS(SUMIF(OFFSET(SUM_1300_2,0,-1),"",SUM_1300_2)-SUMIF(OFFSET(SUM_1300_2,0,-1),"(",SUM_1300_2))</f>
        <v>2930</v>
      </c>
      <c r="R23" s="272" t="str">
        <f aca="false">IF(P23="(",")","")</f>
        <v/>
      </c>
      <c r="S23" s="272" t="str">
        <f aca="true">IF((SUMIF(OFFSET(SUM_1300_3,0,-1),"",SUM_1300_3)-SUMIF(OFFSET(SUM_1300_3,0,-1),"(",SUM_1300_3))&lt;0,"(","")</f>
        <v>(</v>
      </c>
      <c r="T23" s="273" t="n">
        <f aca="true">ABS(SUMIF(OFFSET(SUM_1300_3,0,-1),"",SUM_1300_3)-SUMIF(OFFSET(SUM_1300_3,0,-1),"(",SUM_1300_3))</f>
        <v>304</v>
      </c>
      <c r="U23" s="272" t="str">
        <f aca="false">IF(S23="(",")","")</f>
        <v>)</v>
      </c>
      <c r="Y23" s="266" t="s">
        <v>159</v>
      </c>
      <c r="Z23" s="267" t="s">
        <v>160</v>
      </c>
      <c r="AA23" s="268" t="s">
        <v>161</v>
      </c>
    </row>
    <row r="24" customFormat="false" ht="11.25" hidden="false" customHeight="false" outlineLevel="0" collapsed="false">
      <c r="A24" s="263" t="s">
        <v>558</v>
      </c>
      <c r="B24" s="263"/>
      <c r="C24" s="252"/>
      <c r="G24" s="259"/>
      <c r="H24" s="259"/>
      <c r="I24" s="259" t="n">
        <v>23</v>
      </c>
      <c r="J24" s="259"/>
      <c r="L24" s="252" t="s">
        <v>559</v>
      </c>
      <c r="M24" s="272" t="str">
        <f aca="true">IF((SUMIF(OFFSET(SUM_1400_1,0,-1),"",SUM_1400_1)-SUMIF(OFFSET(SUM_1400_1,0,-1),"(",SUM_1400_1))&lt;0,"(","")</f>
        <v/>
      </c>
      <c r="N24" s="273" t="n">
        <f aca="true">ABS(SUMIF(OFFSET(SUM_1400_1,0,-1),"",SUM_1400_1)-SUMIF(OFFSET(SUM_1400_1,0,-1),"(",SUM_1400_1))</f>
        <v>279</v>
      </c>
      <c r="O24" s="272" t="str">
        <f aca="false">IF(M24="(",")","")</f>
        <v/>
      </c>
      <c r="P24" s="272" t="str">
        <f aca="true">IF((SUMIF(OFFSET(SUM_1400_2,0,-1),"",SUM_1400_2)-SUMIF(OFFSET(SUM_1400_2,0,-1),"(",SUM_1400_2))&lt;0,"(","")</f>
        <v/>
      </c>
      <c r="Q24" s="273" t="n">
        <f aca="true">ABS(SUMIF(OFFSET(SUM_1400_2,0,-1),"",SUM_1400_2)-SUMIF(OFFSET(SUM_1400_2,0,-1),"(",SUM_1400_2))</f>
        <v>12</v>
      </c>
      <c r="R24" s="272" t="str">
        <f aca="false">IF(P24="(",")","")</f>
        <v/>
      </c>
      <c r="S24" s="272" t="str">
        <f aca="true">IF((SUMIF(OFFSET(SUM_1400_3,0,-1),"",SUM_1400_3)-SUMIF(OFFSET(SUM_1400_3,0,-1),"(",SUM_1400_3))&lt;0,"(","")</f>
        <v/>
      </c>
      <c r="T24" s="273" t="n">
        <f aca="true">ABS(SUMIF(OFFSET(SUM_1400_3,0,-1),"",SUM_1400_3)-SUMIF(OFFSET(SUM_1400_3,0,-1),"(",SUM_1400_3))</f>
        <v>0</v>
      </c>
      <c r="U24" s="272" t="str">
        <f aca="false">IF(S24="(",")","")</f>
        <v/>
      </c>
      <c r="Y24" s="266" t="s">
        <v>162</v>
      </c>
      <c r="Z24" s="267" t="s">
        <v>163</v>
      </c>
      <c r="AA24" s="268" t="s">
        <v>164</v>
      </c>
    </row>
    <row r="25" customFormat="false" ht="11.25" hidden="false" customHeight="false" outlineLevel="0" collapsed="false">
      <c r="A25" s="263" t="s">
        <v>560</v>
      </c>
      <c r="B25" s="263"/>
      <c r="G25" s="259"/>
      <c r="H25" s="259"/>
      <c r="I25" s="259" t="n">
        <v>24</v>
      </c>
      <c r="J25" s="259"/>
      <c r="L25" s="252" t="s">
        <v>561</v>
      </c>
      <c r="M25" s="272" t="str">
        <f aca="true">IF((SUMIF(OFFSET(SUM_1500_1,0,-1),"",SUM_1500_1)-SUMIF(OFFSET(SUM_1500_1,0,-1),"(",SUM_1500_1))&lt;0,"(","")</f>
        <v/>
      </c>
      <c r="N25" s="273" t="n">
        <f aca="true">ABS(SUMIF(OFFSET(SUM_1500_1,0,-1),"",SUM_1500_1)-SUMIF(OFFSET(SUM_1500_1,0,-1),"(",SUM_1500_1))</f>
        <v>101257</v>
      </c>
      <c r="O25" s="272" t="str">
        <f aca="false">IF(M25="(",")","")</f>
        <v/>
      </c>
      <c r="P25" s="272" t="str">
        <f aca="true">IF((SUMIF(OFFSET(SUM_1500_2,0,-1),"",SUM_1500_2)-SUMIF(OFFSET(SUM_1500_2,0,-1),"(",SUM_1500_2))&lt;0,"(","")</f>
        <v/>
      </c>
      <c r="Q25" s="273" t="n">
        <f aca="true">ABS(SUMIF(OFFSET(SUM_1500_2,0,-1),"",SUM_1500_2)-SUMIF(OFFSET(SUM_1500_2,0,-1),"(",SUM_1500_2))</f>
        <v>42025</v>
      </c>
      <c r="R25" s="272" t="str">
        <f aca="false">IF(P25="(",")","")</f>
        <v/>
      </c>
      <c r="S25" s="272" t="str">
        <f aca="true">IF((SUMIF(OFFSET(SUM_1500_3,0,-1),"",SUM_1500_3)-SUMIF(OFFSET(SUM_1500_3,0,-1),"(",SUM_1500_3))&lt;0,"(","")</f>
        <v/>
      </c>
      <c r="T25" s="273" t="n">
        <f aca="true">ABS(SUMIF(OFFSET(SUM_1500_3,0,-1),"",SUM_1500_3)-SUMIF(OFFSET(SUM_1500_3,0,-1),"(",SUM_1500_3))</f>
        <v>3466</v>
      </c>
      <c r="U25" s="272" t="str">
        <f aca="false">IF(S25="(",")","")</f>
        <v/>
      </c>
      <c r="Y25" s="266" t="s">
        <v>166</v>
      </c>
      <c r="Z25" s="270" t="s">
        <v>539</v>
      </c>
      <c r="AA25" s="268" t="s">
        <v>165</v>
      </c>
    </row>
    <row r="26" customFormat="false" ht="11.25" hidden="false" customHeight="false" outlineLevel="0" collapsed="false">
      <c r="A26" s="263" t="s">
        <v>58</v>
      </c>
      <c r="B26" s="263"/>
      <c r="G26" s="259"/>
      <c r="H26" s="259"/>
      <c r="I26" s="259" t="n">
        <v>25</v>
      </c>
      <c r="J26" s="259"/>
      <c r="L26" s="252" t="s">
        <v>562</v>
      </c>
      <c r="M26" s="272" t="str">
        <f aca="false">IF((IF(M12="(",-LINE_1300_1,LINE_1300_1)+IF(M18="(",-LINE_1400_1,LINE_1400_1)+IF(M25="(",-LINE_1500_1,LINE_1500_1))&lt;0,"(","")</f>
        <v/>
      </c>
      <c r="N26" s="273" t="n">
        <f aca="false">ABS(IF(M12="(",-LINE_1300_1,LINE_1300_1)+IF(M18="(",-LINE_1400_1,LINE_1400_1)+IF(M25="(",-LINE_1500_1,LINE_1500_1))</f>
        <v>125744</v>
      </c>
      <c r="O26" s="272" t="str">
        <f aca="false">IF(M26="(",")","")</f>
        <v/>
      </c>
      <c r="P26" s="272" t="str">
        <f aca="false">IF((IF(P12="(",-LINE_1300_2,LINE_1300_2)+IF(P18="(",-LINE_1400_2,LINE_1400_2)+IF(P25="(",-LINE_1500_2,LINE_1500_2))&lt;0,"(","")</f>
        <v/>
      </c>
      <c r="Q26" s="273" t="n">
        <f aca="false">ABS(IF(P12="(",-LINE_1300_2,LINE_1300_2)+IF(P18="(",-LINE_1400_2,LINE_1400_2)+IF(P25="(",-LINE_1500_2,LINE_1500_2))</f>
        <v>44967</v>
      </c>
      <c r="R26" s="272" t="str">
        <f aca="false">IF(P26="(",")","")</f>
        <v/>
      </c>
      <c r="S26" s="272" t="str">
        <f aca="false">IF((IF(S12="(",-LINE_1300_3,LINE_1300_3)+IF(S18="(",-LINE_1400_3,LINE_1400_3)+IF(S25="(",-LINE_1500_3,LINE_1500_3))&lt;0,"(","")</f>
        <v/>
      </c>
      <c r="T26" s="273" t="n">
        <f aca="false">ABS(IF(S12="(",-LINE_1300_3,LINE_1300_3)+IF(S18="(",-LINE_1400_3,LINE_1400_3)+IF(S25="(",-LINE_1500_3,LINE_1500_3))</f>
        <v>3770</v>
      </c>
      <c r="U26" s="272" t="str">
        <f aca="false">IF(S26="(",")","")</f>
        <v/>
      </c>
    </row>
    <row r="27" customFormat="false" ht="11.25" hidden="false" customHeight="false" outlineLevel="0" collapsed="false">
      <c r="A27" s="263" t="s">
        <v>563</v>
      </c>
      <c r="B27" s="263"/>
      <c r="G27" s="259"/>
      <c r="H27" s="259"/>
      <c r="I27" s="259" t="n">
        <v>26</v>
      </c>
      <c r="J27" s="259"/>
    </row>
    <row r="28" customFormat="false" ht="11.25" hidden="false" customHeight="false" outlineLevel="0" collapsed="false">
      <c r="A28" s="263" t="s">
        <v>564</v>
      </c>
      <c r="B28" s="263"/>
      <c r="G28" s="259"/>
      <c r="H28" s="259"/>
      <c r="I28" s="259" t="n">
        <v>27</v>
      </c>
      <c r="J28" s="259"/>
      <c r="L28" s="252" t="s">
        <v>565</v>
      </c>
      <c r="M28" s="156"/>
      <c r="N28" s="157"/>
      <c r="O28" s="158"/>
      <c r="P28" s="156"/>
      <c r="Q28" s="157"/>
      <c r="R28" s="158"/>
      <c r="S28" s="156"/>
      <c r="T28" s="157"/>
      <c r="U28" s="158"/>
    </row>
    <row r="29" customFormat="false" ht="11.25" hidden="false" customHeight="false" outlineLevel="0" collapsed="false">
      <c r="A29" s="263" t="s">
        <v>566</v>
      </c>
      <c r="B29" s="263"/>
      <c r="G29" s="259"/>
      <c r="H29" s="259"/>
      <c r="I29" s="259" t="n">
        <v>28</v>
      </c>
      <c r="J29" s="259"/>
    </row>
    <row r="30" customFormat="false" ht="11.25" hidden="false" customHeight="false" outlineLevel="0" collapsed="false">
      <c r="A30" s="263" t="s">
        <v>567</v>
      </c>
      <c r="B30" s="263"/>
      <c r="G30" s="259"/>
      <c r="H30" s="259"/>
      <c r="I30" s="259" t="n">
        <v>29</v>
      </c>
      <c r="J30" s="259"/>
      <c r="L30" s="252" t="s">
        <v>568</v>
      </c>
      <c r="M30" s="156"/>
      <c r="N30" s="157"/>
      <c r="O30" s="158"/>
      <c r="P30" s="156"/>
      <c r="Q30" s="157"/>
      <c r="R30" s="158"/>
      <c r="S30" s="156"/>
      <c r="T30" s="157"/>
      <c r="U30" s="158"/>
      <c r="V30" s="156"/>
    </row>
    <row r="31" customFormat="false" ht="11.25" hidden="false" customHeight="false" outlineLevel="0" collapsed="false">
      <c r="A31" s="263" t="s">
        <v>569</v>
      </c>
      <c r="B31" s="263"/>
      <c r="G31" s="259"/>
      <c r="H31" s="259"/>
      <c r="I31" s="259" t="n">
        <v>30</v>
      </c>
      <c r="J31" s="259"/>
    </row>
    <row r="32" customFormat="false" ht="11.25" hidden="false" customHeight="false" outlineLevel="0" collapsed="false">
      <c r="A32" s="263" t="s">
        <v>570</v>
      </c>
      <c r="B32" s="263"/>
      <c r="G32" s="259"/>
      <c r="H32" s="259"/>
      <c r="I32" s="259" t="n">
        <v>31</v>
      </c>
      <c r="J32" s="259"/>
    </row>
    <row r="33" customFormat="false" ht="11.25" hidden="false" customHeight="false" outlineLevel="0" collapsed="false">
      <c r="A33" s="263" t="s">
        <v>571</v>
      </c>
      <c r="B33" s="263"/>
    </row>
    <row r="34" customFormat="false" ht="11.25" hidden="false" customHeight="false" outlineLevel="0" collapsed="false">
      <c r="A34" s="263" t="s">
        <v>572</v>
      </c>
      <c r="B34" s="263"/>
    </row>
    <row r="35" customFormat="false" ht="11.25" hidden="false" customHeight="false" outlineLevel="0" collapsed="false">
      <c r="A35" s="263" t="s">
        <v>573</v>
      </c>
      <c r="B35" s="263"/>
    </row>
    <row r="36" customFormat="false" ht="11.25" hidden="false" customHeight="false" outlineLevel="0" collapsed="false">
      <c r="A36" s="263" t="s">
        <v>574</v>
      </c>
      <c r="B36" s="263"/>
    </row>
    <row r="37" customFormat="false" ht="11.25" hidden="false" customHeight="false" outlineLevel="0" collapsed="false">
      <c r="A37" s="263" t="s">
        <v>575</v>
      </c>
      <c r="B37" s="263"/>
    </row>
    <row r="38" customFormat="false" ht="11.25" hidden="false" customHeight="false" outlineLevel="0" collapsed="false">
      <c r="A38" s="263" t="s">
        <v>576</v>
      </c>
      <c r="B38" s="263"/>
    </row>
    <row r="39" customFormat="false" ht="11.25" hidden="false" customHeight="false" outlineLevel="0" collapsed="false">
      <c r="A39" s="263" t="s">
        <v>577</v>
      </c>
      <c r="B39" s="263"/>
    </row>
    <row r="40" customFormat="false" ht="11.25" hidden="false" customHeight="false" outlineLevel="0" collapsed="false">
      <c r="A40" s="263" t="s">
        <v>578</v>
      </c>
      <c r="B40" s="263"/>
    </row>
    <row r="41" customFormat="false" ht="11.25" hidden="false" customHeight="false" outlineLevel="0" collapsed="false">
      <c r="A41" s="263" t="s">
        <v>579</v>
      </c>
      <c r="B41" s="263"/>
    </row>
    <row r="42" customFormat="false" ht="11.25" hidden="false" customHeight="false" outlineLevel="0" collapsed="false">
      <c r="A42" s="263" t="s">
        <v>580</v>
      </c>
      <c r="B42" s="263"/>
    </row>
    <row r="43" customFormat="false" ht="11.25" hidden="false" customHeight="false" outlineLevel="0" collapsed="false">
      <c r="A43" s="263" t="s">
        <v>581</v>
      </c>
      <c r="B43" s="263"/>
    </row>
    <row r="44" customFormat="false" ht="11.25" hidden="false" customHeight="false" outlineLevel="0" collapsed="false">
      <c r="A44" s="263" t="s">
        <v>582</v>
      </c>
      <c r="B44" s="263"/>
    </row>
    <row r="45" customFormat="false" ht="11.25" hidden="false" customHeight="false" outlineLevel="0" collapsed="false">
      <c r="A45" s="263" t="s">
        <v>583</v>
      </c>
      <c r="B45" s="263"/>
    </row>
    <row r="46" customFormat="false" ht="11.25" hidden="false" customHeight="false" outlineLevel="0" collapsed="false">
      <c r="A46" s="263" t="s">
        <v>584</v>
      </c>
      <c r="B46" s="263"/>
    </row>
    <row r="47" customFormat="false" ht="11.25" hidden="false" customHeight="false" outlineLevel="0" collapsed="false">
      <c r="A47" s="263" t="s">
        <v>585</v>
      </c>
      <c r="B47" s="263"/>
    </row>
    <row r="48" customFormat="false" ht="11.25" hidden="false" customHeight="false" outlineLevel="0" collapsed="false">
      <c r="A48" s="263" t="s">
        <v>586</v>
      </c>
      <c r="B48" s="263"/>
    </row>
    <row r="49" customFormat="false" ht="11.25" hidden="false" customHeight="false" outlineLevel="0" collapsed="false">
      <c r="A49" s="263" t="s">
        <v>587</v>
      </c>
      <c r="B49" s="263"/>
    </row>
    <row r="50" customFormat="false" ht="11.25" hidden="false" customHeight="false" outlineLevel="0" collapsed="false">
      <c r="A50" s="263" t="s">
        <v>588</v>
      </c>
      <c r="B50" s="263"/>
    </row>
    <row r="51" customFormat="false" ht="11.25" hidden="false" customHeight="false" outlineLevel="0" collapsed="false">
      <c r="A51" s="263" t="s">
        <v>589</v>
      </c>
      <c r="B51" s="263"/>
    </row>
    <row r="52" customFormat="false" ht="11.25" hidden="false" customHeight="false" outlineLevel="0" collapsed="false">
      <c r="A52" s="263" t="s">
        <v>590</v>
      </c>
      <c r="B52" s="263"/>
    </row>
    <row r="53" customFormat="false" ht="11.25" hidden="false" customHeight="false" outlineLevel="0" collapsed="false">
      <c r="A53" s="263" t="s">
        <v>591</v>
      </c>
      <c r="B53" s="263"/>
    </row>
    <row r="54" customFormat="false" ht="11.25" hidden="false" customHeight="false" outlineLevel="0" collapsed="false">
      <c r="A54" s="263" t="s">
        <v>592</v>
      </c>
      <c r="B54" s="263"/>
    </row>
    <row r="55" customFormat="false" ht="11.25" hidden="false" customHeight="false" outlineLevel="0" collapsed="false">
      <c r="A55" s="263" t="s">
        <v>593</v>
      </c>
      <c r="B55" s="263"/>
    </row>
    <row r="56" customFormat="false" ht="11.25" hidden="false" customHeight="false" outlineLevel="0" collapsed="false">
      <c r="A56" s="263" t="s">
        <v>594</v>
      </c>
      <c r="B56" s="263"/>
    </row>
    <row r="57" customFormat="false" ht="11.25" hidden="false" customHeight="false" outlineLevel="0" collapsed="false">
      <c r="A57" s="263" t="s">
        <v>595</v>
      </c>
      <c r="B57" s="263"/>
    </row>
    <row r="58" customFormat="false" ht="11.25" hidden="false" customHeight="false" outlineLevel="0" collapsed="false">
      <c r="A58" s="250" t="s">
        <v>596</v>
      </c>
      <c r="B58" s="263"/>
    </row>
    <row r="59" customFormat="false" ht="11.25" hidden="false" customHeight="false" outlineLevel="0" collapsed="false">
      <c r="A59" s="263" t="s">
        <v>597</v>
      </c>
      <c r="B59" s="263"/>
    </row>
    <row r="60" customFormat="false" ht="11.25" hidden="false" customHeight="false" outlineLevel="0" collapsed="false">
      <c r="A60" s="263" t="s">
        <v>598</v>
      </c>
      <c r="B60" s="263"/>
    </row>
    <row r="61" customFormat="false" ht="11.25" hidden="false" customHeight="false" outlineLevel="0" collapsed="false">
      <c r="A61" s="263" t="s">
        <v>599</v>
      </c>
      <c r="B61" s="263"/>
    </row>
    <row r="62" customFormat="false" ht="11.25" hidden="false" customHeight="false" outlineLevel="0" collapsed="false">
      <c r="A62" s="263" t="s">
        <v>600</v>
      </c>
      <c r="B62" s="263"/>
    </row>
    <row r="63" customFormat="false" ht="11.25" hidden="false" customHeight="false" outlineLevel="0" collapsed="false">
      <c r="A63" s="263" t="s">
        <v>601</v>
      </c>
      <c r="B63" s="263"/>
    </row>
    <row r="64" customFormat="false" ht="11.25" hidden="false" customHeight="false" outlineLevel="0" collapsed="false">
      <c r="A64" s="263" t="s">
        <v>602</v>
      </c>
      <c r="B64" s="263"/>
    </row>
    <row r="65" customFormat="false" ht="11.25" hidden="false" customHeight="false" outlineLevel="0" collapsed="false">
      <c r="A65" s="263" t="s">
        <v>603</v>
      </c>
      <c r="B65" s="263"/>
    </row>
    <row r="66" customFormat="false" ht="11.25" hidden="false" customHeight="false" outlineLevel="0" collapsed="false">
      <c r="A66" s="263" t="s">
        <v>604</v>
      </c>
      <c r="B66" s="263"/>
    </row>
    <row r="67" customFormat="false" ht="11.25" hidden="false" customHeight="false" outlineLevel="0" collapsed="false">
      <c r="A67" s="263" t="s">
        <v>605</v>
      </c>
      <c r="B67" s="263"/>
    </row>
    <row r="68" customFormat="false" ht="11.25" hidden="false" customHeight="false" outlineLevel="0" collapsed="false">
      <c r="A68" s="263" t="s">
        <v>606</v>
      </c>
      <c r="B68" s="263"/>
    </row>
    <row r="69" customFormat="false" ht="11.25" hidden="false" customHeight="false" outlineLevel="0" collapsed="false">
      <c r="A69" s="263" t="s">
        <v>607</v>
      </c>
      <c r="B69" s="263"/>
    </row>
    <row r="70" customFormat="false" ht="11.25" hidden="false" customHeight="false" outlineLevel="0" collapsed="false">
      <c r="A70" s="263" t="s">
        <v>608</v>
      </c>
      <c r="B70" s="263"/>
    </row>
    <row r="71" customFormat="false" ht="11.25" hidden="false" customHeight="false" outlineLevel="0" collapsed="false">
      <c r="A71" s="263" t="s">
        <v>609</v>
      </c>
      <c r="B71" s="263"/>
    </row>
    <row r="72" customFormat="false" ht="11.25" hidden="false" customHeight="false" outlineLevel="0" collapsed="false">
      <c r="A72" s="263" t="s">
        <v>610</v>
      </c>
      <c r="B72" s="263"/>
    </row>
    <row r="73" customFormat="false" ht="11.25" hidden="false" customHeight="false" outlineLevel="0" collapsed="false">
      <c r="A73" s="263" t="s">
        <v>611</v>
      </c>
      <c r="B73" s="263"/>
    </row>
    <row r="74" customFormat="false" ht="11.25" hidden="false" customHeight="false" outlineLevel="0" collapsed="false">
      <c r="A74" s="263" t="s">
        <v>612</v>
      </c>
      <c r="B74" s="263"/>
    </row>
    <row r="75" customFormat="false" ht="11.25" hidden="false" customHeight="false" outlineLevel="0" collapsed="false">
      <c r="A75" s="263" t="s">
        <v>613</v>
      </c>
      <c r="B75" s="263"/>
    </row>
    <row r="76" customFormat="false" ht="11.25" hidden="false" customHeight="false" outlineLevel="0" collapsed="false">
      <c r="A76" s="263" t="s">
        <v>614</v>
      </c>
      <c r="B76" s="263"/>
    </row>
    <row r="77" customFormat="false" ht="11.25" hidden="false" customHeight="false" outlineLevel="0" collapsed="false">
      <c r="A77" s="263" t="s">
        <v>615</v>
      </c>
      <c r="B77" s="263"/>
    </row>
    <row r="78" customFormat="false" ht="11.25" hidden="false" customHeight="false" outlineLevel="0" collapsed="false">
      <c r="A78" s="263" t="s">
        <v>616</v>
      </c>
      <c r="B78" s="263"/>
    </row>
    <row r="79" customFormat="false" ht="11.25" hidden="false" customHeight="false" outlineLevel="0" collapsed="false">
      <c r="A79" s="263" t="s">
        <v>617</v>
      </c>
      <c r="B79" s="263"/>
    </row>
    <row r="80" customFormat="false" ht="11.25" hidden="false" customHeight="false" outlineLevel="0" collapsed="false">
      <c r="A80" s="263" t="s">
        <v>618</v>
      </c>
      <c r="B80" s="263"/>
    </row>
    <row r="81" customFormat="false" ht="11.25" hidden="false" customHeight="false" outlineLevel="0" collapsed="false">
      <c r="A81" s="263" t="s">
        <v>619</v>
      </c>
      <c r="B81" s="263"/>
    </row>
    <row r="82" customFormat="false" ht="11.25" hidden="false" customHeight="false" outlineLevel="0" collapsed="false">
      <c r="A82" s="263" t="s">
        <v>620</v>
      </c>
      <c r="B82" s="263"/>
    </row>
    <row r="83" customFormat="false" ht="11.25" hidden="false" customHeight="false" outlineLevel="0" collapsed="false">
      <c r="A83" s="263" t="s">
        <v>621</v>
      </c>
      <c r="B83" s="263"/>
    </row>
    <row r="84" customFormat="false" ht="11.25" hidden="false" customHeight="false" outlineLevel="0" collapsed="false">
      <c r="A84" s="263" t="s">
        <v>622</v>
      </c>
      <c r="B84" s="263"/>
    </row>
    <row r="85" customFormat="false" ht="11.25" hidden="false" customHeight="false" outlineLevel="0" collapsed="false">
      <c r="A85" s="263" t="s">
        <v>623</v>
      </c>
      <c r="B85" s="263"/>
    </row>
    <row r="86" customFormat="false" ht="11.25" hidden="false" customHeight="false" outlineLevel="0" collapsed="false">
      <c r="A86" s="263" t="s">
        <v>624</v>
      </c>
      <c r="B86" s="263"/>
    </row>
    <row r="87" customFormat="false" ht="11.25" hidden="false" customHeight="false" outlineLevel="0" collapsed="false">
      <c r="A87" s="263" t="s">
        <v>625</v>
      </c>
    </row>
    <row r="88" customFormat="false" ht="11.25" hidden="false" customHeight="false" outlineLevel="0" collapsed="false">
      <c r="A88" s="263" t="s">
        <v>626</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4" width="9.13"/>
  </cols>
  <sheetData>
    <row r="1" customFormat="false" ht="11.25" hidden="false" customHeight="false" outlineLevel="0" collapsed="false">
      <c r="A1" s="274" t="s">
        <v>627</v>
      </c>
      <c r="B1" s="274" t="s">
        <v>496</v>
      </c>
      <c r="C1" s="274" t="s">
        <v>504</v>
      </c>
      <c r="D1" s="274" t="s">
        <v>508</v>
      </c>
      <c r="E1" s="274" t="s">
        <v>513</v>
      </c>
      <c r="F1" s="274" t="s">
        <v>518</v>
      </c>
      <c r="G1" s="274" t="s">
        <v>628</v>
      </c>
      <c r="H1" s="274" t="s">
        <v>522</v>
      </c>
      <c r="I1" s="274" t="s">
        <v>526</v>
      </c>
      <c r="J1" s="274" t="s">
        <v>530</v>
      </c>
    </row>
    <row r="2" customFormat="false" ht="11.25" hidden="false" customHeight="false" outlineLevel="0" collapsed="false">
      <c r="A2" s="274" t="n">
        <v>1</v>
      </c>
      <c r="B2" s="274" t="s">
        <v>58</v>
      </c>
      <c r="C2" s="274" t="s">
        <v>629</v>
      </c>
      <c r="D2" s="274" t="s">
        <v>630</v>
      </c>
      <c r="E2" s="274" t="s">
        <v>629</v>
      </c>
      <c r="F2" s="274" t="s">
        <v>630</v>
      </c>
      <c r="G2" s="274" t="s">
        <v>631</v>
      </c>
      <c r="H2" s="274" t="s">
        <v>632</v>
      </c>
      <c r="I2" s="274" t="s">
        <v>633</v>
      </c>
      <c r="J2" s="274" t="s">
        <v>634</v>
      </c>
      <c r="K2" s="274" t="s">
        <v>635</v>
      </c>
    </row>
    <row r="3" customFormat="false" ht="11.25" hidden="false" customHeight="false" outlineLevel="0" collapsed="false">
      <c r="A3" s="274" t="n">
        <v>2</v>
      </c>
      <c r="B3" s="274" t="s">
        <v>58</v>
      </c>
      <c r="G3" s="274" t="s">
        <v>636</v>
      </c>
      <c r="H3" s="274" t="s">
        <v>637</v>
      </c>
      <c r="I3" s="274" t="s">
        <v>638</v>
      </c>
      <c r="J3" s="274" t="s">
        <v>639</v>
      </c>
      <c r="K3" s="274" t="s">
        <v>635</v>
      </c>
    </row>
    <row r="4" customFormat="false" ht="11.25" hidden="false" customHeight="false" outlineLevel="0" collapsed="false">
      <c r="A4" s="274" t="n">
        <v>3</v>
      </c>
      <c r="B4" s="274" t="s">
        <v>58</v>
      </c>
      <c r="G4" s="274" t="s">
        <v>640</v>
      </c>
      <c r="H4" s="274" t="s">
        <v>641</v>
      </c>
      <c r="I4" s="274" t="s">
        <v>642</v>
      </c>
      <c r="J4" s="274" t="s">
        <v>643</v>
      </c>
      <c r="K4" s="274" t="s">
        <v>635</v>
      </c>
    </row>
    <row r="5" customFormat="false" ht="11.25" hidden="false" customHeight="false" outlineLevel="0" collapsed="false">
      <c r="A5" s="274" t="n">
        <v>4</v>
      </c>
      <c r="B5" s="274" t="s">
        <v>58</v>
      </c>
      <c r="C5" s="274" t="s">
        <v>644</v>
      </c>
      <c r="D5" s="274" t="s">
        <v>645</v>
      </c>
      <c r="E5" s="274" t="s">
        <v>644</v>
      </c>
      <c r="F5" s="274" t="s">
        <v>645</v>
      </c>
      <c r="G5" s="274" t="s">
        <v>646</v>
      </c>
      <c r="H5" s="274" t="s">
        <v>647</v>
      </c>
      <c r="I5" s="274" t="s">
        <v>648</v>
      </c>
      <c r="J5" s="274" t="s">
        <v>649</v>
      </c>
      <c r="K5" s="274" t="s">
        <v>635</v>
      </c>
    </row>
    <row r="6" customFormat="false" ht="11.25" hidden="false" customHeight="false" outlineLevel="0" collapsed="false">
      <c r="A6" s="274" t="n">
        <v>5</v>
      </c>
      <c r="B6" s="274" t="s">
        <v>58</v>
      </c>
      <c r="C6" s="274" t="s">
        <v>650</v>
      </c>
      <c r="D6" s="274" t="s">
        <v>651</v>
      </c>
      <c r="E6" s="274" t="s">
        <v>652</v>
      </c>
      <c r="F6" s="274" t="s">
        <v>653</v>
      </c>
      <c r="G6" s="274" t="s">
        <v>654</v>
      </c>
      <c r="H6" s="274" t="s">
        <v>655</v>
      </c>
      <c r="I6" s="274" t="s">
        <v>656</v>
      </c>
      <c r="J6" s="274" t="s">
        <v>657</v>
      </c>
      <c r="K6" s="274" t="s">
        <v>635</v>
      </c>
    </row>
    <row r="7" customFormat="false" ht="11.25" hidden="false" customHeight="false" outlineLevel="0" collapsed="false">
      <c r="A7" s="274" t="n">
        <v>6</v>
      </c>
      <c r="B7" s="274" t="s">
        <v>58</v>
      </c>
      <c r="C7" s="274" t="s">
        <v>658</v>
      </c>
      <c r="D7" s="274" t="s">
        <v>659</v>
      </c>
      <c r="E7" s="274" t="s">
        <v>660</v>
      </c>
      <c r="F7" s="274" t="s">
        <v>661</v>
      </c>
      <c r="G7" s="274" t="s">
        <v>662</v>
      </c>
      <c r="H7" s="274" t="s">
        <v>663</v>
      </c>
      <c r="I7" s="274" t="s">
        <v>664</v>
      </c>
      <c r="J7" s="274" t="s">
        <v>665</v>
      </c>
      <c r="K7" s="274" t="s">
        <v>635</v>
      </c>
    </row>
    <row r="8" customFormat="false" ht="11.25" hidden="false" customHeight="false" outlineLevel="0" collapsed="false">
      <c r="A8" s="274" t="n">
        <v>7</v>
      </c>
      <c r="B8" s="274" t="s">
        <v>58</v>
      </c>
      <c r="C8" s="274" t="s">
        <v>644</v>
      </c>
      <c r="D8" s="274" t="s">
        <v>645</v>
      </c>
      <c r="E8" s="274" t="s">
        <v>644</v>
      </c>
      <c r="F8" s="274" t="s">
        <v>645</v>
      </c>
      <c r="G8" s="274" t="s">
        <v>666</v>
      </c>
      <c r="H8" s="274" t="s">
        <v>667</v>
      </c>
      <c r="I8" s="274" t="s">
        <v>668</v>
      </c>
      <c r="J8" s="274" t="s">
        <v>669</v>
      </c>
      <c r="K8" s="274" t="s">
        <v>635</v>
      </c>
    </row>
    <row r="9" customFormat="false" ht="11.25" hidden="false" customHeight="false" outlineLevel="0" collapsed="false">
      <c r="A9" s="274" t="n">
        <v>8</v>
      </c>
      <c r="B9" s="274" t="s">
        <v>58</v>
      </c>
      <c r="C9" s="274" t="s">
        <v>670</v>
      </c>
      <c r="D9" s="274" t="s">
        <v>671</v>
      </c>
      <c r="E9" s="274" t="s">
        <v>670</v>
      </c>
      <c r="F9" s="274" t="s">
        <v>671</v>
      </c>
      <c r="G9" s="274" t="s">
        <v>672</v>
      </c>
      <c r="H9" s="274" t="s">
        <v>673</v>
      </c>
      <c r="I9" s="274" t="s">
        <v>674</v>
      </c>
      <c r="J9" s="274" t="s">
        <v>675</v>
      </c>
      <c r="K9" s="274" t="s">
        <v>635</v>
      </c>
    </row>
    <row r="10" customFormat="false" ht="11.25" hidden="false" customHeight="false" outlineLevel="0" collapsed="false">
      <c r="A10" s="274" t="n">
        <v>9</v>
      </c>
      <c r="B10" s="274" t="s">
        <v>58</v>
      </c>
      <c r="C10" s="274" t="s">
        <v>644</v>
      </c>
      <c r="D10" s="274" t="s">
        <v>645</v>
      </c>
      <c r="E10" s="274" t="s">
        <v>644</v>
      </c>
      <c r="F10" s="274" t="s">
        <v>645</v>
      </c>
      <c r="G10" s="274" t="s">
        <v>676</v>
      </c>
      <c r="H10" s="274" t="s">
        <v>677</v>
      </c>
      <c r="I10" s="274" t="s">
        <v>678</v>
      </c>
      <c r="J10" s="274" t="s">
        <v>679</v>
      </c>
      <c r="K10" s="274" t="s">
        <v>635</v>
      </c>
    </row>
    <row r="11" customFormat="false" ht="11.25" hidden="false" customHeight="false" outlineLevel="0" collapsed="false">
      <c r="A11" s="274" t="n">
        <v>10</v>
      </c>
      <c r="B11" s="274" t="s">
        <v>58</v>
      </c>
      <c r="C11" s="274" t="s">
        <v>100</v>
      </c>
      <c r="D11" s="274" t="s">
        <v>102</v>
      </c>
      <c r="E11" s="274" t="s">
        <v>100</v>
      </c>
      <c r="F11" s="274" t="s">
        <v>102</v>
      </c>
      <c r="G11" s="274" t="s">
        <v>680</v>
      </c>
      <c r="H11" s="274" t="s">
        <v>681</v>
      </c>
      <c r="I11" s="274" t="s">
        <v>678</v>
      </c>
      <c r="J11" s="274" t="s">
        <v>682</v>
      </c>
      <c r="K11" s="274" t="s">
        <v>635</v>
      </c>
    </row>
    <row r="12" customFormat="false" ht="11.25" hidden="false" customHeight="false" outlineLevel="0" collapsed="false">
      <c r="A12" s="274" t="n">
        <v>11</v>
      </c>
      <c r="B12" s="274" t="s">
        <v>58</v>
      </c>
      <c r="C12" s="274" t="s">
        <v>683</v>
      </c>
      <c r="D12" s="274" t="s">
        <v>684</v>
      </c>
      <c r="E12" s="274" t="s">
        <v>683</v>
      </c>
      <c r="F12" s="274" t="s">
        <v>684</v>
      </c>
      <c r="G12" s="274" t="s">
        <v>685</v>
      </c>
      <c r="H12" s="274" t="s">
        <v>686</v>
      </c>
      <c r="I12" s="274" t="s">
        <v>687</v>
      </c>
      <c r="J12" s="274" t="s">
        <v>688</v>
      </c>
      <c r="K12" s="274" t="s">
        <v>635</v>
      </c>
    </row>
    <row r="13" customFormat="false" ht="11.25" hidden="false" customHeight="false" outlineLevel="0" collapsed="false">
      <c r="A13" s="274" t="n">
        <v>12</v>
      </c>
      <c r="B13" s="274" t="s">
        <v>58</v>
      </c>
      <c r="C13" s="274" t="s">
        <v>689</v>
      </c>
      <c r="D13" s="274" t="s">
        <v>690</v>
      </c>
      <c r="E13" s="274" t="s">
        <v>689</v>
      </c>
      <c r="F13" s="274" t="s">
        <v>690</v>
      </c>
      <c r="G13" s="274" t="s">
        <v>691</v>
      </c>
      <c r="H13" s="274" t="s">
        <v>692</v>
      </c>
      <c r="I13" s="274" t="s">
        <v>693</v>
      </c>
      <c r="J13" s="274" t="s">
        <v>694</v>
      </c>
      <c r="K13" s="274" t="s">
        <v>635</v>
      </c>
    </row>
    <row r="14" customFormat="false" ht="11.25" hidden="false" customHeight="false" outlineLevel="0" collapsed="false">
      <c r="A14" s="274" t="n">
        <v>13</v>
      </c>
      <c r="B14" s="274" t="s">
        <v>58</v>
      </c>
      <c r="G14" s="274" t="s">
        <v>695</v>
      </c>
      <c r="H14" s="274" t="s">
        <v>696</v>
      </c>
      <c r="I14" s="274" t="s">
        <v>697</v>
      </c>
      <c r="J14" s="274" t="s">
        <v>694</v>
      </c>
      <c r="K14" s="274" t="s">
        <v>635</v>
      </c>
    </row>
    <row r="15" customFormat="false" ht="11.25" hidden="false" customHeight="false" outlineLevel="0" collapsed="false">
      <c r="A15" s="274" t="n">
        <v>14</v>
      </c>
      <c r="B15" s="274" t="s">
        <v>58</v>
      </c>
      <c r="C15" s="274" t="s">
        <v>698</v>
      </c>
      <c r="D15" s="274" t="s">
        <v>699</v>
      </c>
      <c r="E15" s="274" t="s">
        <v>700</v>
      </c>
      <c r="F15" s="274" t="s">
        <v>701</v>
      </c>
      <c r="G15" s="274" t="s">
        <v>702</v>
      </c>
      <c r="H15" s="274" t="s">
        <v>703</v>
      </c>
      <c r="I15" s="274" t="s">
        <v>704</v>
      </c>
      <c r="J15" s="274" t="s">
        <v>705</v>
      </c>
      <c r="K15" s="274" t="s">
        <v>635</v>
      </c>
    </row>
    <row r="16" customFormat="false" ht="11.25" hidden="false" customHeight="false" outlineLevel="0" collapsed="false">
      <c r="A16" s="274" t="n">
        <v>15</v>
      </c>
      <c r="B16" s="274" t="s">
        <v>58</v>
      </c>
      <c r="C16" s="274" t="s">
        <v>706</v>
      </c>
      <c r="D16" s="274" t="s">
        <v>707</v>
      </c>
      <c r="E16" s="274" t="s">
        <v>706</v>
      </c>
      <c r="F16" s="274" t="s">
        <v>707</v>
      </c>
      <c r="G16" s="274" t="s">
        <v>708</v>
      </c>
      <c r="H16" s="274" t="s">
        <v>709</v>
      </c>
      <c r="I16" s="274" t="s">
        <v>710</v>
      </c>
      <c r="J16" s="274" t="s">
        <v>694</v>
      </c>
      <c r="K16" s="274" t="s">
        <v>635</v>
      </c>
    </row>
    <row r="17" customFormat="false" ht="11.25" hidden="false" customHeight="false" outlineLevel="0" collapsed="false">
      <c r="A17" s="274" t="n">
        <v>16</v>
      </c>
      <c r="B17" s="274" t="s">
        <v>58</v>
      </c>
      <c r="C17" s="274" t="s">
        <v>644</v>
      </c>
      <c r="D17" s="274" t="s">
        <v>645</v>
      </c>
      <c r="E17" s="274" t="s">
        <v>644</v>
      </c>
      <c r="F17" s="274" t="s">
        <v>645</v>
      </c>
      <c r="G17" s="274" t="s">
        <v>711</v>
      </c>
      <c r="H17" s="274" t="s">
        <v>712</v>
      </c>
      <c r="I17" s="274" t="s">
        <v>713</v>
      </c>
      <c r="J17" s="274" t="s">
        <v>694</v>
      </c>
      <c r="K17" s="274" t="s">
        <v>635</v>
      </c>
    </row>
    <row r="18" customFormat="false" ht="11.25" hidden="false" customHeight="false" outlineLevel="0" collapsed="false">
      <c r="A18" s="274" t="n">
        <v>17</v>
      </c>
      <c r="B18" s="274" t="s">
        <v>58</v>
      </c>
      <c r="C18" s="274" t="s">
        <v>644</v>
      </c>
      <c r="D18" s="274" t="s">
        <v>645</v>
      </c>
      <c r="E18" s="274" t="s">
        <v>644</v>
      </c>
      <c r="F18" s="274" t="s">
        <v>645</v>
      </c>
      <c r="G18" s="274" t="s">
        <v>714</v>
      </c>
      <c r="H18" s="274" t="s">
        <v>715</v>
      </c>
      <c r="I18" s="274" t="s">
        <v>716</v>
      </c>
      <c r="J18" s="274" t="s">
        <v>717</v>
      </c>
      <c r="K18" s="274" t="s">
        <v>635</v>
      </c>
    </row>
    <row r="19" customFormat="false" ht="11.25" hidden="false" customHeight="false" outlineLevel="0" collapsed="false">
      <c r="A19" s="274" t="n">
        <v>18</v>
      </c>
      <c r="B19" s="274" t="s">
        <v>58</v>
      </c>
      <c r="C19" s="274" t="s">
        <v>644</v>
      </c>
      <c r="D19" s="274" t="s">
        <v>645</v>
      </c>
      <c r="E19" s="274" t="s">
        <v>644</v>
      </c>
      <c r="F19" s="274" t="s">
        <v>645</v>
      </c>
      <c r="G19" s="274" t="s">
        <v>718</v>
      </c>
      <c r="H19" s="274" t="s">
        <v>719</v>
      </c>
      <c r="I19" s="274" t="s">
        <v>720</v>
      </c>
      <c r="J19" s="274" t="s">
        <v>721</v>
      </c>
      <c r="K19" s="274" t="s">
        <v>635</v>
      </c>
    </row>
    <row r="20" customFormat="false" ht="11.25" hidden="false" customHeight="false" outlineLevel="0" collapsed="false">
      <c r="A20" s="274" t="n">
        <v>19</v>
      </c>
      <c r="B20" s="274" t="s">
        <v>58</v>
      </c>
      <c r="C20" s="274" t="s">
        <v>722</v>
      </c>
      <c r="D20" s="274" t="s">
        <v>723</v>
      </c>
      <c r="E20" s="274" t="s">
        <v>722</v>
      </c>
      <c r="F20" s="274" t="s">
        <v>723</v>
      </c>
      <c r="G20" s="274" t="s">
        <v>724</v>
      </c>
      <c r="H20" s="274" t="s">
        <v>725</v>
      </c>
      <c r="I20" s="274" t="s">
        <v>726</v>
      </c>
      <c r="J20" s="274" t="s">
        <v>727</v>
      </c>
      <c r="K20" s="274" t="s">
        <v>635</v>
      </c>
    </row>
    <row r="21" customFormat="false" ht="11.25" hidden="false" customHeight="false" outlineLevel="0" collapsed="false">
      <c r="A21" s="274" t="n">
        <v>20</v>
      </c>
      <c r="B21" s="274" t="s">
        <v>58</v>
      </c>
      <c r="G21" s="274" t="s">
        <v>728</v>
      </c>
      <c r="H21" s="274" t="s">
        <v>729</v>
      </c>
      <c r="I21" s="274" t="s">
        <v>730</v>
      </c>
      <c r="J21" s="274" t="s">
        <v>731</v>
      </c>
      <c r="K21" s="274" t="s">
        <v>635</v>
      </c>
    </row>
    <row r="22" customFormat="false" ht="11.25" hidden="false" customHeight="false" outlineLevel="0" collapsed="false">
      <c r="A22" s="274" t="n">
        <v>21</v>
      </c>
      <c r="B22" s="274" t="s">
        <v>58</v>
      </c>
      <c r="C22" s="274" t="s">
        <v>689</v>
      </c>
      <c r="D22" s="274" t="s">
        <v>690</v>
      </c>
      <c r="E22" s="274" t="s">
        <v>689</v>
      </c>
      <c r="F22" s="274" t="s">
        <v>690</v>
      </c>
      <c r="G22" s="274" t="s">
        <v>732</v>
      </c>
      <c r="H22" s="274" t="s">
        <v>733</v>
      </c>
      <c r="I22" s="274" t="s">
        <v>734</v>
      </c>
      <c r="J22" s="274" t="s">
        <v>694</v>
      </c>
      <c r="K22" s="274" t="s">
        <v>635</v>
      </c>
    </row>
    <row r="23" customFormat="false" ht="11.25" hidden="false" customHeight="false" outlineLevel="0" collapsed="false">
      <c r="A23" s="274" t="n">
        <v>22</v>
      </c>
      <c r="B23" s="274" t="s">
        <v>58</v>
      </c>
      <c r="G23" s="274" t="s">
        <v>735</v>
      </c>
      <c r="H23" s="274" t="s">
        <v>736</v>
      </c>
      <c r="I23" s="274" t="s">
        <v>737</v>
      </c>
      <c r="J23" s="274" t="s">
        <v>731</v>
      </c>
      <c r="K23" s="274" t="s">
        <v>635</v>
      </c>
    </row>
    <row r="24" customFormat="false" ht="11.25" hidden="false" customHeight="false" outlineLevel="0" collapsed="false">
      <c r="A24" s="274" t="n">
        <v>23</v>
      </c>
      <c r="B24" s="274" t="s">
        <v>58</v>
      </c>
      <c r="G24" s="274" t="s">
        <v>738</v>
      </c>
      <c r="H24" s="274" t="s">
        <v>739</v>
      </c>
      <c r="I24" s="274" t="s">
        <v>740</v>
      </c>
      <c r="J24" s="274" t="s">
        <v>741</v>
      </c>
      <c r="K24" s="274" t="s">
        <v>635</v>
      </c>
    </row>
    <row r="25" customFormat="false" ht="11.25" hidden="false" customHeight="false" outlineLevel="0" collapsed="false">
      <c r="A25" s="274" t="n">
        <v>24</v>
      </c>
      <c r="B25" s="274" t="s">
        <v>58</v>
      </c>
      <c r="C25" s="274" t="s">
        <v>742</v>
      </c>
      <c r="D25" s="274" t="s">
        <v>743</v>
      </c>
      <c r="E25" s="274" t="s">
        <v>742</v>
      </c>
      <c r="F25" s="274" t="s">
        <v>743</v>
      </c>
      <c r="G25" s="274" t="s">
        <v>744</v>
      </c>
      <c r="H25" s="274" t="s">
        <v>745</v>
      </c>
      <c r="I25" s="274" t="s">
        <v>746</v>
      </c>
      <c r="J25" s="274" t="s">
        <v>747</v>
      </c>
      <c r="K25" s="274" t="s">
        <v>635</v>
      </c>
    </row>
    <row r="26" customFormat="false" ht="11.25" hidden="false" customHeight="false" outlineLevel="0" collapsed="false">
      <c r="A26" s="274" t="n">
        <v>25</v>
      </c>
      <c r="B26" s="274" t="s">
        <v>58</v>
      </c>
      <c r="C26" s="274" t="s">
        <v>644</v>
      </c>
      <c r="D26" s="274" t="s">
        <v>645</v>
      </c>
      <c r="E26" s="274" t="s">
        <v>644</v>
      </c>
      <c r="F26" s="274" t="s">
        <v>645</v>
      </c>
      <c r="G26" s="274" t="s">
        <v>748</v>
      </c>
      <c r="H26" s="274" t="s">
        <v>749</v>
      </c>
      <c r="I26" s="274" t="s">
        <v>750</v>
      </c>
      <c r="J26" s="274" t="s">
        <v>751</v>
      </c>
      <c r="K26" s="274" t="s">
        <v>635</v>
      </c>
    </row>
    <row r="27" customFormat="false" ht="11.25" hidden="false" customHeight="false" outlineLevel="0" collapsed="false">
      <c r="A27" s="274" t="n">
        <v>26</v>
      </c>
      <c r="B27" s="274" t="s">
        <v>58</v>
      </c>
      <c r="C27" s="274" t="s">
        <v>689</v>
      </c>
      <c r="D27" s="274" t="s">
        <v>690</v>
      </c>
      <c r="E27" s="274" t="s">
        <v>689</v>
      </c>
      <c r="F27" s="274" t="s">
        <v>690</v>
      </c>
      <c r="G27" s="274" t="s">
        <v>752</v>
      </c>
      <c r="H27" s="274" t="s">
        <v>753</v>
      </c>
      <c r="I27" s="274" t="s">
        <v>754</v>
      </c>
      <c r="J27" s="274" t="s">
        <v>694</v>
      </c>
      <c r="K27" s="274" t="s">
        <v>635</v>
      </c>
    </row>
    <row r="28" customFormat="false" ht="11.25" hidden="false" customHeight="false" outlineLevel="0" collapsed="false">
      <c r="A28" s="274" t="n">
        <v>27</v>
      </c>
      <c r="B28" s="274" t="s">
        <v>58</v>
      </c>
      <c r="C28" s="274" t="s">
        <v>755</v>
      </c>
      <c r="D28" s="274" t="s">
        <v>756</v>
      </c>
      <c r="E28" s="274" t="s">
        <v>755</v>
      </c>
      <c r="F28" s="274" t="s">
        <v>756</v>
      </c>
      <c r="G28" s="274" t="s">
        <v>757</v>
      </c>
      <c r="H28" s="274" t="s">
        <v>758</v>
      </c>
      <c r="I28" s="274" t="s">
        <v>759</v>
      </c>
      <c r="J28" s="274" t="s">
        <v>760</v>
      </c>
      <c r="K28" s="274" t="s">
        <v>635</v>
      </c>
    </row>
    <row r="29" customFormat="false" ht="11.25" hidden="false" customHeight="false" outlineLevel="0" collapsed="false">
      <c r="A29" s="274" t="n">
        <v>28</v>
      </c>
      <c r="B29" s="274" t="s">
        <v>58</v>
      </c>
      <c r="C29" s="274" t="s">
        <v>689</v>
      </c>
      <c r="D29" s="274" t="s">
        <v>690</v>
      </c>
      <c r="E29" s="274" t="s">
        <v>689</v>
      </c>
      <c r="F29" s="274" t="s">
        <v>690</v>
      </c>
      <c r="G29" s="274" t="s">
        <v>761</v>
      </c>
      <c r="H29" s="274" t="s">
        <v>762</v>
      </c>
      <c r="I29" s="274" t="s">
        <v>763</v>
      </c>
      <c r="J29" s="274" t="s">
        <v>694</v>
      </c>
      <c r="K29" s="274" t="s">
        <v>635</v>
      </c>
    </row>
    <row r="30" customFormat="false" ht="11.25" hidden="false" customHeight="false" outlineLevel="0" collapsed="false">
      <c r="A30" s="274" t="n">
        <v>29</v>
      </c>
      <c r="B30" s="274" t="s">
        <v>58</v>
      </c>
      <c r="G30" s="274" t="s">
        <v>764</v>
      </c>
      <c r="H30" s="274" t="s">
        <v>765</v>
      </c>
      <c r="I30" s="274" t="s">
        <v>766</v>
      </c>
      <c r="J30" s="274" t="s">
        <v>767</v>
      </c>
      <c r="K30" s="274" t="s">
        <v>635</v>
      </c>
    </row>
    <row r="31" customFormat="false" ht="11.25" hidden="false" customHeight="false" outlineLevel="0" collapsed="false">
      <c r="A31" s="274" t="n">
        <v>30</v>
      </c>
      <c r="B31" s="274" t="s">
        <v>58</v>
      </c>
      <c r="C31" s="274" t="s">
        <v>689</v>
      </c>
      <c r="D31" s="274" t="s">
        <v>690</v>
      </c>
      <c r="E31" s="274" t="s">
        <v>689</v>
      </c>
      <c r="F31" s="274" t="s">
        <v>690</v>
      </c>
      <c r="G31" s="274" t="s">
        <v>768</v>
      </c>
      <c r="H31" s="274" t="s">
        <v>769</v>
      </c>
      <c r="I31" s="274" t="s">
        <v>770</v>
      </c>
      <c r="J31" s="274" t="s">
        <v>694</v>
      </c>
      <c r="K31" s="274" t="s">
        <v>635</v>
      </c>
    </row>
    <row r="32" customFormat="false" ht="11.25" hidden="false" customHeight="false" outlineLevel="0" collapsed="false">
      <c r="A32" s="274" t="n">
        <v>31</v>
      </c>
      <c r="B32" s="274" t="s">
        <v>58</v>
      </c>
      <c r="C32" s="274" t="s">
        <v>698</v>
      </c>
      <c r="D32" s="274" t="s">
        <v>699</v>
      </c>
      <c r="E32" s="274" t="s">
        <v>698</v>
      </c>
      <c r="F32" s="274" t="s">
        <v>699</v>
      </c>
      <c r="G32" s="274" t="s">
        <v>771</v>
      </c>
      <c r="H32" s="274" t="s">
        <v>772</v>
      </c>
      <c r="I32" s="274" t="s">
        <v>773</v>
      </c>
      <c r="J32" s="274" t="s">
        <v>705</v>
      </c>
      <c r="K32" s="274" t="s">
        <v>635</v>
      </c>
    </row>
    <row r="33" customFormat="false" ht="11.25" hidden="false" customHeight="false" outlineLevel="0" collapsed="false">
      <c r="A33" s="274" t="n">
        <v>32</v>
      </c>
      <c r="B33" s="274" t="s">
        <v>58</v>
      </c>
      <c r="C33" s="274" t="s">
        <v>689</v>
      </c>
      <c r="D33" s="274" t="s">
        <v>690</v>
      </c>
      <c r="E33" s="274" t="s">
        <v>689</v>
      </c>
      <c r="F33" s="274" t="s">
        <v>690</v>
      </c>
      <c r="G33" s="274" t="s">
        <v>774</v>
      </c>
      <c r="H33" s="274" t="s">
        <v>775</v>
      </c>
      <c r="I33" s="274" t="s">
        <v>776</v>
      </c>
      <c r="J33" s="274" t="s">
        <v>694</v>
      </c>
      <c r="K33" s="274" t="s">
        <v>635</v>
      </c>
    </row>
    <row r="34" customFormat="false" ht="11.25" hidden="false" customHeight="false" outlineLevel="0" collapsed="false">
      <c r="A34" s="274" t="n">
        <v>33</v>
      </c>
      <c r="B34" s="274" t="s">
        <v>58</v>
      </c>
      <c r="G34" s="274" t="s">
        <v>777</v>
      </c>
      <c r="H34" s="274" t="s">
        <v>778</v>
      </c>
      <c r="I34" s="274" t="s">
        <v>779</v>
      </c>
      <c r="J34" s="274" t="s">
        <v>780</v>
      </c>
      <c r="K34" s="274" t="s">
        <v>635</v>
      </c>
    </row>
    <row r="35" customFormat="false" ht="11.25" hidden="false" customHeight="false" outlineLevel="0" collapsed="false">
      <c r="A35" s="274" t="n">
        <v>34</v>
      </c>
      <c r="B35" s="274" t="s">
        <v>58</v>
      </c>
      <c r="C35" s="274" t="s">
        <v>689</v>
      </c>
      <c r="D35" s="274" t="s">
        <v>690</v>
      </c>
      <c r="E35" s="274" t="s">
        <v>689</v>
      </c>
      <c r="F35" s="274" t="s">
        <v>690</v>
      </c>
      <c r="G35" s="274" t="s">
        <v>781</v>
      </c>
      <c r="H35" s="274" t="s">
        <v>782</v>
      </c>
      <c r="I35" s="274" t="s">
        <v>783</v>
      </c>
      <c r="J35" s="274" t="s">
        <v>760</v>
      </c>
      <c r="K35" s="274" t="s">
        <v>635</v>
      </c>
    </row>
    <row r="36" customFormat="false" ht="11.25" hidden="false" customHeight="false" outlineLevel="0" collapsed="false">
      <c r="A36" s="274" t="n">
        <v>35</v>
      </c>
      <c r="B36" s="274" t="s">
        <v>58</v>
      </c>
      <c r="C36" s="274" t="s">
        <v>784</v>
      </c>
      <c r="D36" s="274" t="s">
        <v>785</v>
      </c>
      <c r="E36" s="274" t="s">
        <v>784</v>
      </c>
      <c r="F36" s="274" t="s">
        <v>785</v>
      </c>
      <c r="G36" s="274" t="s">
        <v>786</v>
      </c>
      <c r="H36" s="274" t="s">
        <v>787</v>
      </c>
      <c r="I36" s="274" t="s">
        <v>788</v>
      </c>
      <c r="J36" s="274" t="s">
        <v>789</v>
      </c>
      <c r="K36" s="274" t="s">
        <v>635</v>
      </c>
    </row>
    <row r="37" customFormat="false" ht="11.25" hidden="false" customHeight="false" outlineLevel="0" collapsed="false">
      <c r="A37" s="274" t="n">
        <v>36</v>
      </c>
      <c r="B37" s="274" t="s">
        <v>58</v>
      </c>
      <c r="C37" s="274" t="s">
        <v>722</v>
      </c>
      <c r="D37" s="274" t="s">
        <v>723</v>
      </c>
      <c r="E37" s="274" t="s">
        <v>722</v>
      </c>
      <c r="F37" s="274" t="s">
        <v>723</v>
      </c>
      <c r="G37" s="274" t="s">
        <v>790</v>
      </c>
      <c r="H37" s="274" t="s">
        <v>791</v>
      </c>
      <c r="I37" s="274" t="s">
        <v>792</v>
      </c>
      <c r="J37" s="274" t="s">
        <v>793</v>
      </c>
      <c r="K37" s="274" t="s">
        <v>635</v>
      </c>
    </row>
    <row r="38" customFormat="false" ht="11.25" hidden="false" customHeight="false" outlineLevel="0" collapsed="false">
      <c r="A38" s="274" t="n">
        <v>37</v>
      </c>
      <c r="B38" s="274" t="s">
        <v>58</v>
      </c>
      <c r="C38" s="274" t="s">
        <v>794</v>
      </c>
      <c r="D38" s="274" t="s">
        <v>795</v>
      </c>
      <c r="E38" s="274" t="s">
        <v>794</v>
      </c>
      <c r="F38" s="274" t="s">
        <v>795</v>
      </c>
      <c r="G38" s="274" t="s">
        <v>796</v>
      </c>
      <c r="H38" s="274" t="s">
        <v>797</v>
      </c>
      <c r="I38" s="274" t="s">
        <v>798</v>
      </c>
      <c r="J38" s="274" t="s">
        <v>799</v>
      </c>
      <c r="K38" s="274" t="s">
        <v>635</v>
      </c>
    </row>
    <row r="39" customFormat="false" ht="11.25" hidden="false" customHeight="false" outlineLevel="0" collapsed="false">
      <c r="A39" s="274" t="n">
        <v>38</v>
      </c>
      <c r="B39" s="274" t="s">
        <v>58</v>
      </c>
      <c r="C39" s="274" t="s">
        <v>658</v>
      </c>
      <c r="D39" s="274" t="s">
        <v>659</v>
      </c>
      <c r="E39" s="274" t="s">
        <v>660</v>
      </c>
      <c r="F39" s="274" t="s">
        <v>661</v>
      </c>
      <c r="G39" s="274" t="s">
        <v>800</v>
      </c>
      <c r="H39" s="274" t="s">
        <v>801</v>
      </c>
      <c r="I39" s="274" t="s">
        <v>802</v>
      </c>
      <c r="J39" s="274" t="s">
        <v>665</v>
      </c>
      <c r="K39" s="274" t="s">
        <v>635</v>
      </c>
    </row>
    <row r="40" customFormat="false" ht="11.25" hidden="false" customHeight="false" outlineLevel="0" collapsed="false">
      <c r="A40" s="274" t="n">
        <v>39</v>
      </c>
      <c r="B40" s="274" t="s">
        <v>58</v>
      </c>
      <c r="C40" s="274" t="s">
        <v>689</v>
      </c>
      <c r="D40" s="274" t="s">
        <v>690</v>
      </c>
      <c r="E40" s="274" t="s">
        <v>689</v>
      </c>
      <c r="F40" s="274" t="s">
        <v>690</v>
      </c>
      <c r="G40" s="274" t="s">
        <v>803</v>
      </c>
      <c r="H40" s="274" t="s">
        <v>804</v>
      </c>
      <c r="I40" s="274" t="s">
        <v>805</v>
      </c>
      <c r="J40" s="274" t="s">
        <v>694</v>
      </c>
      <c r="K40" s="274" t="s">
        <v>635</v>
      </c>
    </row>
    <row r="41" customFormat="false" ht="11.25" hidden="false" customHeight="false" outlineLevel="0" collapsed="false">
      <c r="A41" s="274" t="n">
        <v>40</v>
      </c>
      <c r="B41" s="274" t="s">
        <v>58</v>
      </c>
      <c r="G41" s="274" t="s">
        <v>806</v>
      </c>
      <c r="H41" s="274" t="s">
        <v>807</v>
      </c>
      <c r="I41" s="274" t="s">
        <v>808</v>
      </c>
      <c r="J41" s="274" t="s">
        <v>809</v>
      </c>
      <c r="K41" s="274" t="s">
        <v>635</v>
      </c>
    </row>
    <row r="42" customFormat="false" ht="11.25" hidden="false" customHeight="false" outlineLevel="0" collapsed="false">
      <c r="A42" s="274" t="n">
        <v>41</v>
      </c>
      <c r="B42" s="274" t="s">
        <v>58</v>
      </c>
      <c r="C42" s="274" t="s">
        <v>683</v>
      </c>
      <c r="D42" s="274" t="s">
        <v>684</v>
      </c>
      <c r="E42" s="274" t="s">
        <v>683</v>
      </c>
      <c r="F42" s="274" t="s">
        <v>684</v>
      </c>
      <c r="G42" s="274" t="s">
        <v>810</v>
      </c>
      <c r="H42" s="274" t="s">
        <v>811</v>
      </c>
      <c r="I42" s="274" t="s">
        <v>779</v>
      </c>
      <c r="J42" s="274" t="s">
        <v>812</v>
      </c>
      <c r="K42" s="274" t="s">
        <v>635</v>
      </c>
    </row>
    <row r="43" customFormat="false" ht="11.25" hidden="false" customHeight="false" outlineLevel="0" collapsed="false">
      <c r="A43" s="274" t="n">
        <v>42</v>
      </c>
      <c r="B43" s="274" t="s">
        <v>58</v>
      </c>
      <c r="C43" s="274" t="s">
        <v>658</v>
      </c>
      <c r="D43" s="274" t="s">
        <v>659</v>
      </c>
      <c r="E43" s="274" t="s">
        <v>660</v>
      </c>
      <c r="F43" s="274" t="s">
        <v>661</v>
      </c>
      <c r="G43" s="274" t="s">
        <v>813</v>
      </c>
      <c r="H43" s="274" t="s">
        <v>814</v>
      </c>
      <c r="I43" s="274" t="s">
        <v>815</v>
      </c>
      <c r="J43" s="274" t="s">
        <v>665</v>
      </c>
      <c r="K43" s="274" t="s">
        <v>635</v>
      </c>
    </row>
    <row r="44" customFormat="false" ht="11.25" hidden="false" customHeight="false" outlineLevel="0" collapsed="false">
      <c r="A44" s="274" t="n">
        <v>43</v>
      </c>
      <c r="B44" s="274" t="s">
        <v>58</v>
      </c>
      <c r="C44" s="274" t="s">
        <v>755</v>
      </c>
      <c r="D44" s="274" t="s">
        <v>756</v>
      </c>
      <c r="E44" s="274" t="s">
        <v>755</v>
      </c>
      <c r="F44" s="274" t="s">
        <v>756</v>
      </c>
      <c r="G44" s="274" t="s">
        <v>816</v>
      </c>
      <c r="H44" s="274" t="s">
        <v>817</v>
      </c>
      <c r="I44" s="274" t="s">
        <v>818</v>
      </c>
      <c r="J44" s="274" t="s">
        <v>799</v>
      </c>
      <c r="K44" s="274" t="s">
        <v>635</v>
      </c>
    </row>
    <row r="45" customFormat="false" ht="11.25" hidden="false" customHeight="false" outlineLevel="0" collapsed="false">
      <c r="A45" s="274" t="n">
        <v>44</v>
      </c>
      <c r="B45" s="274" t="s">
        <v>58</v>
      </c>
      <c r="C45" s="274" t="s">
        <v>755</v>
      </c>
      <c r="D45" s="274" t="s">
        <v>756</v>
      </c>
      <c r="E45" s="274" t="s">
        <v>755</v>
      </c>
      <c r="F45" s="274" t="s">
        <v>756</v>
      </c>
      <c r="G45" s="274" t="s">
        <v>819</v>
      </c>
      <c r="H45" s="274" t="s">
        <v>820</v>
      </c>
      <c r="I45" s="274" t="s">
        <v>821</v>
      </c>
      <c r="J45" s="274" t="s">
        <v>799</v>
      </c>
      <c r="K45" s="274" t="s">
        <v>635</v>
      </c>
    </row>
    <row r="46" customFormat="false" ht="11.25" hidden="false" customHeight="false" outlineLevel="0" collapsed="false">
      <c r="A46" s="274" t="n">
        <v>45</v>
      </c>
      <c r="B46" s="274" t="s">
        <v>58</v>
      </c>
      <c r="C46" s="274" t="s">
        <v>742</v>
      </c>
      <c r="D46" s="274" t="s">
        <v>743</v>
      </c>
      <c r="E46" s="274" t="s">
        <v>742</v>
      </c>
      <c r="F46" s="274" t="s">
        <v>743</v>
      </c>
      <c r="G46" s="274" t="s">
        <v>822</v>
      </c>
      <c r="H46" s="274" t="s">
        <v>823</v>
      </c>
      <c r="I46" s="274" t="s">
        <v>824</v>
      </c>
      <c r="J46" s="274" t="s">
        <v>747</v>
      </c>
      <c r="K46" s="274" t="s">
        <v>635</v>
      </c>
    </row>
    <row r="47" customFormat="false" ht="11.25" hidden="false" customHeight="false" outlineLevel="0" collapsed="false">
      <c r="A47" s="274" t="n">
        <v>46</v>
      </c>
      <c r="B47" s="274" t="s">
        <v>58</v>
      </c>
      <c r="C47" s="274" t="s">
        <v>689</v>
      </c>
      <c r="D47" s="274" t="s">
        <v>690</v>
      </c>
      <c r="E47" s="274" t="s">
        <v>689</v>
      </c>
      <c r="F47" s="274" t="s">
        <v>690</v>
      </c>
      <c r="G47" s="274" t="s">
        <v>825</v>
      </c>
      <c r="H47" s="274" t="s">
        <v>826</v>
      </c>
      <c r="I47" s="274" t="s">
        <v>827</v>
      </c>
      <c r="J47" s="274" t="s">
        <v>760</v>
      </c>
      <c r="K47" s="274" t="s">
        <v>635</v>
      </c>
    </row>
    <row r="48" customFormat="false" ht="11.25" hidden="false" customHeight="false" outlineLevel="0" collapsed="false">
      <c r="A48" s="274" t="n">
        <v>47</v>
      </c>
      <c r="B48" s="274" t="s">
        <v>58</v>
      </c>
      <c r="C48" s="274" t="s">
        <v>828</v>
      </c>
      <c r="D48" s="274" t="s">
        <v>829</v>
      </c>
      <c r="E48" s="274" t="s">
        <v>828</v>
      </c>
      <c r="F48" s="274" t="s">
        <v>829</v>
      </c>
      <c r="G48" s="274" t="s">
        <v>830</v>
      </c>
      <c r="H48" s="274" t="s">
        <v>831</v>
      </c>
      <c r="I48" s="274" t="s">
        <v>832</v>
      </c>
      <c r="J48" s="274" t="s">
        <v>833</v>
      </c>
      <c r="K48" s="274" t="s">
        <v>635</v>
      </c>
    </row>
    <row r="49" customFormat="false" ht="11.25" hidden="false" customHeight="false" outlineLevel="0" collapsed="false">
      <c r="A49" s="274" t="n">
        <v>48</v>
      </c>
      <c r="B49" s="274" t="s">
        <v>58</v>
      </c>
      <c r="G49" s="274" t="s">
        <v>834</v>
      </c>
      <c r="H49" s="274" t="s">
        <v>835</v>
      </c>
      <c r="I49" s="274" t="s">
        <v>815</v>
      </c>
      <c r="J49" s="274" t="s">
        <v>836</v>
      </c>
      <c r="K49" s="274" t="s">
        <v>635</v>
      </c>
    </row>
    <row r="50" customFormat="false" ht="11.25" hidden="false" customHeight="false" outlineLevel="0" collapsed="false">
      <c r="A50" s="274" t="n">
        <v>49</v>
      </c>
      <c r="B50" s="274" t="s">
        <v>58</v>
      </c>
      <c r="C50" s="274" t="s">
        <v>706</v>
      </c>
      <c r="D50" s="274" t="s">
        <v>707</v>
      </c>
      <c r="E50" s="274" t="s">
        <v>706</v>
      </c>
      <c r="F50" s="274" t="s">
        <v>707</v>
      </c>
      <c r="G50" s="274" t="s">
        <v>837</v>
      </c>
      <c r="H50" s="274" t="s">
        <v>838</v>
      </c>
      <c r="I50" s="274" t="s">
        <v>839</v>
      </c>
      <c r="J50" s="274" t="s">
        <v>840</v>
      </c>
      <c r="K50" s="274" t="s">
        <v>635</v>
      </c>
    </row>
    <row r="51" customFormat="false" ht="11.25" hidden="false" customHeight="false" outlineLevel="0" collapsed="false">
      <c r="A51" s="274" t="n">
        <v>50</v>
      </c>
      <c r="B51" s="274" t="s">
        <v>58</v>
      </c>
      <c r="C51" s="274" t="s">
        <v>689</v>
      </c>
      <c r="D51" s="274" t="s">
        <v>690</v>
      </c>
      <c r="E51" s="274" t="s">
        <v>689</v>
      </c>
      <c r="F51" s="274" t="s">
        <v>690</v>
      </c>
      <c r="G51" s="274" t="s">
        <v>841</v>
      </c>
      <c r="H51" s="274" t="s">
        <v>842</v>
      </c>
      <c r="I51" s="274" t="s">
        <v>843</v>
      </c>
      <c r="J51" s="274" t="s">
        <v>840</v>
      </c>
      <c r="K51" s="274" t="s">
        <v>635</v>
      </c>
    </row>
    <row r="52" customFormat="false" ht="11.25" hidden="false" customHeight="false" outlineLevel="0" collapsed="false">
      <c r="A52" s="274" t="n">
        <v>51</v>
      </c>
      <c r="B52" s="274" t="s">
        <v>58</v>
      </c>
      <c r="C52" s="274" t="s">
        <v>689</v>
      </c>
      <c r="D52" s="274" t="s">
        <v>690</v>
      </c>
      <c r="E52" s="274" t="s">
        <v>689</v>
      </c>
      <c r="F52" s="274" t="s">
        <v>690</v>
      </c>
      <c r="G52" s="274" t="s">
        <v>844</v>
      </c>
      <c r="H52" s="274" t="s">
        <v>845</v>
      </c>
      <c r="I52" s="274" t="s">
        <v>846</v>
      </c>
      <c r="J52" s="274" t="s">
        <v>840</v>
      </c>
      <c r="K52" s="274" t="s">
        <v>635</v>
      </c>
    </row>
    <row r="53" customFormat="false" ht="11.25" hidden="false" customHeight="false" outlineLevel="0" collapsed="false">
      <c r="A53" s="274" t="n">
        <v>52</v>
      </c>
      <c r="B53" s="274" t="s">
        <v>58</v>
      </c>
      <c r="C53" s="274" t="s">
        <v>689</v>
      </c>
      <c r="D53" s="274" t="s">
        <v>690</v>
      </c>
      <c r="E53" s="274" t="s">
        <v>689</v>
      </c>
      <c r="F53" s="274" t="s">
        <v>690</v>
      </c>
      <c r="G53" s="274" t="s">
        <v>847</v>
      </c>
      <c r="H53" s="274" t="s">
        <v>848</v>
      </c>
      <c r="I53" s="274" t="s">
        <v>849</v>
      </c>
      <c r="J53" s="274" t="s">
        <v>751</v>
      </c>
      <c r="K53" s="274" t="s">
        <v>635</v>
      </c>
    </row>
    <row r="54" customFormat="false" ht="11.25" hidden="false" customHeight="false" outlineLevel="0" collapsed="false">
      <c r="A54" s="274" t="n">
        <v>53</v>
      </c>
      <c r="B54" s="274" t="s">
        <v>58</v>
      </c>
      <c r="C54" s="274" t="s">
        <v>689</v>
      </c>
      <c r="D54" s="274" t="s">
        <v>690</v>
      </c>
      <c r="E54" s="274" t="s">
        <v>689</v>
      </c>
      <c r="F54" s="274" t="s">
        <v>690</v>
      </c>
      <c r="G54" s="274" t="s">
        <v>850</v>
      </c>
      <c r="H54" s="274" t="s">
        <v>851</v>
      </c>
      <c r="I54" s="274" t="s">
        <v>852</v>
      </c>
      <c r="J54" s="274" t="s">
        <v>853</v>
      </c>
      <c r="K54" s="274" t="s">
        <v>635</v>
      </c>
    </row>
    <row r="55" customFormat="false" ht="11.25" hidden="false" customHeight="false" outlineLevel="0" collapsed="false">
      <c r="A55" s="274" t="n">
        <v>54</v>
      </c>
      <c r="B55" s="274" t="s">
        <v>58</v>
      </c>
      <c r="C55" s="274" t="s">
        <v>689</v>
      </c>
      <c r="D55" s="274" t="s">
        <v>690</v>
      </c>
      <c r="E55" s="274" t="s">
        <v>689</v>
      </c>
      <c r="F55" s="274" t="s">
        <v>690</v>
      </c>
      <c r="G55" s="274" t="s">
        <v>854</v>
      </c>
      <c r="H55" s="274" t="s">
        <v>855</v>
      </c>
      <c r="I55" s="274" t="s">
        <v>856</v>
      </c>
      <c r="J55" s="274" t="s">
        <v>857</v>
      </c>
      <c r="K55" s="274" t="s">
        <v>635</v>
      </c>
    </row>
    <row r="56" customFormat="false" ht="11.25" hidden="false" customHeight="false" outlineLevel="0" collapsed="false">
      <c r="A56" s="274" t="n">
        <v>55</v>
      </c>
      <c r="B56" s="274" t="s">
        <v>58</v>
      </c>
      <c r="C56" s="274" t="s">
        <v>100</v>
      </c>
      <c r="D56" s="274" t="s">
        <v>102</v>
      </c>
      <c r="E56" s="274" t="s">
        <v>100</v>
      </c>
      <c r="F56" s="274" t="s">
        <v>102</v>
      </c>
      <c r="G56" s="274" t="s">
        <v>858</v>
      </c>
      <c r="H56" s="274" t="s">
        <v>859</v>
      </c>
      <c r="I56" s="274" t="s">
        <v>740</v>
      </c>
      <c r="J56" s="274" t="s">
        <v>860</v>
      </c>
      <c r="K56" s="274" t="s">
        <v>635</v>
      </c>
    </row>
    <row r="57" customFormat="false" ht="11.25" hidden="false" customHeight="false" outlineLevel="0" collapsed="false">
      <c r="A57" s="274" t="n">
        <v>56</v>
      </c>
      <c r="B57" s="274" t="s">
        <v>58</v>
      </c>
      <c r="C57" s="274" t="s">
        <v>658</v>
      </c>
      <c r="D57" s="274" t="s">
        <v>659</v>
      </c>
      <c r="E57" s="274" t="s">
        <v>660</v>
      </c>
      <c r="F57" s="274" t="s">
        <v>661</v>
      </c>
      <c r="G57" s="274" t="s">
        <v>861</v>
      </c>
      <c r="H57" s="274" t="s">
        <v>862</v>
      </c>
      <c r="I57" s="274" t="s">
        <v>815</v>
      </c>
      <c r="J57" s="274" t="s">
        <v>863</v>
      </c>
      <c r="K57" s="274" t="s">
        <v>635</v>
      </c>
    </row>
    <row r="58" customFormat="false" ht="11.25" hidden="false" customHeight="false" outlineLevel="0" collapsed="false">
      <c r="A58" s="274" t="n">
        <v>57</v>
      </c>
      <c r="B58" s="274" t="s">
        <v>58</v>
      </c>
      <c r="C58" s="274" t="s">
        <v>689</v>
      </c>
      <c r="D58" s="274" t="s">
        <v>690</v>
      </c>
      <c r="E58" s="274" t="s">
        <v>689</v>
      </c>
      <c r="F58" s="274" t="s">
        <v>690</v>
      </c>
      <c r="G58" s="274" t="s">
        <v>864</v>
      </c>
      <c r="H58" s="274" t="s">
        <v>865</v>
      </c>
      <c r="I58" s="274" t="s">
        <v>815</v>
      </c>
      <c r="J58" s="274" t="s">
        <v>866</v>
      </c>
      <c r="K58" s="274" t="s">
        <v>635</v>
      </c>
    </row>
    <row r="59" customFormat="false" ht="11.25" hidden="false" customHeight="false" outlineLevel="0" collapsed="false">
      <c r="A59" s="274" t="n">
        <v>58</v>
      </c>
      <c r="B59" s="274" t="s">
        <v>58</v>
      </c>
      <c r="C59" s="274" t="s">
        <v>689</v>
      </c>
      <c r="D59" s="274" t="s">
        <v>690</v>
      </c>
      <c r="E59" s="274" t="s">
        <v>689</v>
      </c>
      <c r="F59" s="274" t="s">
        <v>690</v>
      </c>
      <c r="G59" s="274" t="s">
        <v>867</v>
      </c>
      <c r="H59" s="274" t="s">
        <v>868</v>
      </c>
      <c r="I59" s="274" t="s">
        <v>869</v>
      </c>
      <c r="J59" s="274" t="s">
        <v>694</v>
      </c>
      <c r="K59" s="274" t="s">
        <v>635</v>
      </c>
    </row>
    <row r="60" customFormat="false" ht="11.25" hidden="false" customHeight="false" outlineLevel="0" collapsed="false">
      <c r="A60" s="274" t="n">
        <v>59</v>
      </c>
      <c r="B60" s="274" t="s">
        <v>58</v>
      </c>
      <c r="C60" s="274" t="s">
        <v>644</v>
      </c>
      <c r="D60" s="274" t="s">
        <v>645</v>
      </c>
      <c r="E60" s="274" t="s">
        <v>644</v>
      </c>
      <c r="F60" s="274" t="s">
        <v>645</v>
      </c>
      <c r="G60" s="274" t="s">
        <v>870</v>
      </c>
      <c r="H60" s="274" t="s">
        <v>871</v>
      </c>
      <c r="I60" s="274" t="s">
        <v>872</v>
      </c>
      <c r="J60" s="274" t="s">
        <v>717</v>
      </c>
      <c r="K60" s="274" t="s">
        <v>635</v>
      </c>
    </row>
    <row r="61" customFormat="false" ht="11.25" hidden="false" customHeight="false" outlineLevel="0" collapsed="false">
      <c r="A61" s="274" t="n">
        <v>60</v>
      </c>
      <c r="B61" s="274" t="s">
        <v>58</v>
      </c>
      <c r="C61" s="274" t="s">
        <v>794</v>
      </c>
      <c r="D61" s="274" t="s">
        <v>795</v>
      </c>
      <c r="E61" s="274" t="s">
        <v>794</v>
      </c>
      <c r="F61" s="274" t="s">
        <v>795</v>
      </c>
      <c r="G61" s="274" t="s">
        <v>873</v>
      </c>
      <c r="H61" s="274" t="s">
        <v>874</v>
      </c>
      <c r="I61" s="274" t="s">
        <v>875</v>
      </c>
      <c r="J61" s="274" t="s">
        <v>799</v>
      </c>
      <c r="K61" s="274" t="s">
        <v>635</v>
      </c>
    </row>
    <row r="62" customFormat="false" ht="11.25" hidden="false" customHeight="false" outlineLevel="0" collapsed="false">
      <c r="A62" s="274" t="n">
        <v>61</v>
      </c>
      <c r="B62" s="274" t="s">
        <v>58</v>
      </c>
      <c r="C62" s="274" t="s">
        <v>644</v>
      </c>
      <c r="D62" s="274" t="s">
        <v>645</v>
      </c>
      <c r="E62" s="274" t="s">
        <v>644</v>
      </c>
      <c r="F62" s="274" t="s">
        <v>645</v>
      </c>
      <c r="G62" s="274" t="s">
        <v>876</v>
      </c>
      <c r="H62" s="274" t="s">
        <v>877</v>
      </c>
      <c r="I62" s="274" t="s">
        <v>878</v>
      </c>
      <c r="J62" s="274" t="s">
        <v>879</v>
      </c>
      <c r="K62" s="274" t="s">
        <v>635</v>
      </c>
    </row>
    <row r="63" customFormat="false" ht="11.25" hidden="false" customHeight="false" outlineLevel="0" collapsed="false">
      <c r="A63" s="274" t="n">
        <v>62</v>
      </c>
      <c r="B63" s="274" t="s">
        <v>58</v>
      </c>
      <c r="C63" s="274" t="s">
        <v>698</v>
      </c>
      <c r="D63" s="274" t="s">
        <v>699</v>
      </c>
      <c r="E63" s="274" t="s">
        <v>880</v>
      </c>
      <c r="F63" s="274" t="s">
        <v>881</v>
      </c>
      <c r="G63" s="274" t="s">
        <v>882</v>
      </c>
      <c r="H63" s="274" t="s">
        <v>883</v>
      </c>
      <c r="I63" s="274" t="s">
        <v>884</v>
      </c>
      <c r="J63" s="274" t="s">
        <v>885</v>
      </c>
      <c r="K63" s="274" t="s">
        <v>635</v>
      </c>
    </row>
    <row r="64" customFormat="false" ht="11.25" hidden="false" customHeight="false" outlineLevel="0" collapsed="false">
      <c r="A64" s="274" t="n">
        <v>63</v>
      </c>
      <c r="B64" s="274" t="s">
        <v>58</v>
      </c>
      <c r="C64" s="274" t="s">
        <v>886</v>
      </c>
      <c r="D64" s="274" t="s">
        <v>887</v>
      </c>
      <c r="E64" s="274" t="s">
        <v>886</v>
      </c>
      <c r="F64" s="274" t="s">
        <v>887</v>
      </c>
      <c r="G64" s="274" t="s">
        <v>888</v>
      </c>
      <c r="H64" s="274" t="s">
        <v>889</v>
      </c>
      <c r="I64" s="274" t="s">
        <v>890</v>
      </c>
      <c r="J64" s="274" t="s">
        <v>80</v>
      </c>
      <c r="K64" s="274" t="s">
        <v>635</v>
      </c>
    </row>
    <row r="65" customFormat="false" ht="11.25" hidden="false" customHeight="false" outlineLevel="0" collapsed="false">
      <c r="A65" s="274" t="n">
        <v>64</v>
      </c>
      <c r="B65" s="274" t="s">
        <v>58</v>
      </c>
      <c r="C65" s="274" t="s">
        <v>698</v>
      </c>
      <c r="D65" s="274" t="s">
        <v>699</v>
      </c>
      <c r="E65" s="274" t="s">
        <v>698</v>
      </c>
      <c r="F65" s="274" t="s">
        <v>699</v>
      </c>
      <c r="G65" s="274" t="s">
        <v>891</v>
      </c>
      <c r="H65" s="274" t="s">
        <v>892</v>
      </c>
      <c r="I65" s="274" t="s">
        <v>893</v>
      </c>
      <c r="J65" s="274" t="s">
        <v>885</v>
      </c>
      <c r="K65" s="274" t="s">
        <v>635</v>
      </c>
    </row>
    <row r="66" customFormat="false" ht="11.25" hidden="false" customHeight="false" outlineLevel="0" collapsed="false">
      <c r="A66" s="274" t="n">
        <v>65</v>
      </c>
      <c r="B66" s="274" t="s">
        <v>58</v>
      </c>
      <c r="C66" s="274" t="s">
        <v>698</v>
      </c>
      <c r="D66" s="274" t="s">
        <v>699</v>
      </c>
      <c r="E66" s="274" t="s">
        <v>698</v>
      </c>
      <c r="F66" s="274" t="s">
        <v>699</v>
      </c>
      <c r="G66" s="274" t="s">
        <v>894</v>
      </c>
      <c r="H66" s="274" t="s">
        <v>895</v>
      </c>
      <c r="I66" s="274" t="s">
        <v>896</v>
      </c>
      <c r="J66" s="274" t="s">
        <v>885</v>
      </c>
      <c r="K66" s="274" t="s">
        <v>635</v>
      </c>
    </row>
    <row r="67" customFormat="false" ht="11.25" hidden="false" customHeight="false" outlineLevel="0" collapsed="false">
      <c r="A67" s="274" t="n">
        <v>66</v>
      </c>
      <c r="B67" s="274" t="s">
        <v>58</v>
      </c>
      <c r="C67" s="274" t="s">
        <v>897</v>
      </c>
      <c r="D67" s="274" t="s">
        <v>898</v>
      </c>
      <c r="E67" s="274" t="s">
        <v>897</v>
      </c>
      <c r="F67" s="274" t="s">
        <v>898</v>
      </c>
      <c r="G67" s="274" t="s">
        <v>899</v>
      </c>
      <c r="H67" s="274" t="s">
        <v>900</v>
      </c>
      <c r="I67" s="274" t="s">
        <v>901</v>
      </c>
      <c r="J67" s="274" t="s">
        <v>688</v>
      </c>
      <c r="K67" s="274" t="s">
        <v>635</v>
      </c>
    </row>
    <row r="68" customFormat="false" ht="11.25" hidden="false" customHeight="false" outlineLevel="0" collapsed="false">
      <c r="A68" s="274" t="n">
        <v>67</v>
      </c>
      <c r="B68" s="274" t="s">
        <v>58</v>
      </c>
      <c r="C68" s="274" t="s">
        <v>897</v>
      </c>
      <c r="D68" s="274" t="s">
        <v>898</v>
      </c>
      <c r="E68" s="274" t="s">
        <v>897</v>
      </c>
      <c r="F68" s="274" t="s">
        <v>898</v>
      </c>
      <c r="G68" s="274" t="s">
        <v>902</v>
      </c>
      <c r="H68" s="274" t="s">
        <v>903</v>
      </c>
      <c r="I68" s="274" t="s">
        <v>904</v>
      </c>
      <c r="J68" s="274" t="s">
        <v>688</v>
      </c>
      <c r="K68" s="274" t="s">
        <v>635</v>
      </c>
    </row>
    <row r="69" customFormat="false" ht="11.25" hidden="false" customHeight="false" outlineLevel="0" collapsed="false">
      <c r="A69" s="274" t="n">
        <v>68</v>
      </c>
      <c r="B69" s="274" t="s">
        <v>58</v>
      </c>
      <c r="C69" s="274" t="s">
        <v>897</v>
      </c>
      <c r="D69" s="274" t="s">
        <v>898</v>
      </c>
      <c r="E69" s="274" t="s">
        <v>897</v>
      </c>
      <c r="F69" s="274" t="s">
        <v>898</v>
      </c>
      <c r="G69" s="274" t="s">
        <v>905</v>
      </c>
      <c r="H69" s="274" t="s">
        <v>906</v>
      </c>
      <c r="I69" s="274" t="s">
        <v>907</v>
      </c>
      <c r="J69" s="274" t="s">
        <v>688</v>
      </c>
      <c r="K69" s="274" t="s">
        <v>635</v>
      </c>
    </row>
    <row r="70" customFormat="false" ht="11.25" hidden="false" customHeight="false" outlineLevel="0" collapsed="false">
      <c r="A70" s="274" t="n">
        <v>69</v>
      </c>
      <c r="B70" s="274" t="s">
        <v>58</v>
      </c>
      <c r="C70" s="274" t="s">
        <v>886</v>
      </c>
      <c r="D70" s="274" t="s">
        <v>887</v>
      </c>
      <c r="E70" s="274" t="s">
        <v>886</v>
      </c>
      <c r="F70" s="274" t="s">
        <v>887</v>
      </c>
      <c r="G70" s="274" t="s">
        <v>908</v>
      </c>
      <c r="H70" s="274" t="s">
        <v>909</v>
      </c>
      <c r="I70" s="274" t="s">
        <v>910</v>
      </c>
      <c r="J70" s="274" t="s">
        <v>80</v>
      </c>
      <c r="K70" s="274" t="s">
        <v>635</v>
      </c>
    </row>
    <row r="71" customFormat="false" ht="11.25" hidden="false" customHeight="false" outlineLevel="0" collapsed="false">
      <c r="A71" s="274" t="n">
        <v>70</v>
      </c>
      <c r="B71" s="274" t="s">
        <v>58</v>
      </c>
      <c r="C71" s="274" t="s">
        <v>911</v>
      </c>
      <c r="D71" s="274" t="s">
        <v>912</v>
      </c>
      <c r="E71" s="274" t="s">
        <v>911</v>
      </c>
      <c r="F71" s="274" t="s">
        <v>912</v>
      </c>
      <c r="G71" s="274" t="s">
        <v>913</v>
      </c>
      <c r="H71" s="274" t="s">
        <v>914</v>
      </c>
      <c r="I71" s="274" t="s">
        <v>915</v>
      </c>
      <c r="J71" s="274" t="s">
        <v>916</v>
      </c>
      <c r="K71" s="274" t="s">
        <v>635</v>
      </c>
    </row>
    <row r="72" customFormat="false" ht="11.25" hidden="false" customHeight="false" outlineLevel="0" collapsed="false">
      <c r="A72" s="274" t="n">
        <v>71</v>
      </c>
      <c r="B72" s="274" t="s">
        <v>58</v>
      </c>
      <c r="C72" s="274" t="s">
        <v>644</v>
      </c>
      <c r="D72" s="274" t="s">
        <v>645</v>
      </c>
      <c r="E72" s="274" t="s">
        <v>644</v>
      </c>
      <c r="F72" s="274" t="s">
        <v>645</v>
      </c>
      <c r="G72" s="274" t="s">
        <v>917</v>
      </c>
      <c r="H72" s="274" t="s">
        <v>918</v>
      </c>
      <c r="I72" s="274" t="s">
        <v>919</v>
      </c>
      <c r="J72" s="274" t="s">
        <v>879</v>
      </c>
      <c r="K72" s="274" t="s">
        <v>635</v>
      </c>
    </row>
    <row r="73" customFormat="false" ht="11.25" hidden="false" customHeight="false" outlineLevel="0" collapsed="false">
      <c r="A73" s="274" t="n">
        <v>72</v>
      </c>
      <c r="B73" s="274" t="s">
        <v>58</v>
      </c>
      <c r="C73" s="274" t="s">
        <v>920</v>
      </c>
      <c r="D73" s="274" t="s">
        <v>921</v>
      </c>
      <c r="E73" s="274" t="s">
        <v>920</v>
      </c>
      <c r="F73" s="274" t="s">
        <v>921</v>
      </c>
      <c r="G73" s="274" t="s">
        <v>922</v>
      </c>
      <c r="H73" s="274" t="s">
        <v>923</v>
      </c>
      <c r="I73" s="274" t="s">
        <v>924</v>
      </c>
      <c r="J73" s="274" t="s">
        <v>727</v>
      </c>
      <c r="K73" s="274" t="s">
        <v>635</v>
      </c>
    </row>
    <row r="74" customFormat="false" ht="11.25" hidden="false" customHeight="false" outlineLevel="0" collapsed="false">
      <c r="A74" s="274" t="n">
        <v>73</v>
      </c>
      <c r="B74" s="274" t="s">
        <v>58</v>
      </c>
      <c r="C74" s="274" t="s">
        <v>658</v>
      </c>
      <c r="D74" s="274" t="s">
        <v>659</v>
      </c>
      <c r="E74" s="274" t="s">
        <v>660</v>
      </c>
      <c r="F74" s="274" t="s">
        <v>661</v>
      </c>
      <c r="G74" s="274" t="s">
        <v>925</v>
      </c>
      <c r="H74" s="274" t="s">
        <v>926</v>
      </c>
      <c r="I74" s="274" t="s">
        <v>927</v>
      </c>
      <c r="J74" s="274" t="s">
        <v>665</v>
      </c>
      <c r="K74" s="274" t="s">
        <v>635</v>
      </c>
    </row>
    <row r="75" customFormat="false" ht="11.25" hidden="false" customHeight="false" outlineLevel="0" collapsed="false">
      <c r="A75" s="274" t="n">
        <v>74</v>
      </c>
      <c r="B75" s="274" t="s">
        <v>58</v>
      </c>
      <c r="C75" s="274" t="s">
        <v>928</v>
      </c>
      <c r="D75" s="274" t="s">
        <v>929</v>
      </c>
      <c r="E75" s="274" t="s">
        <v>928</v>
      </c>
      <c r="F75" s="274" t="s">
        <v>929</v>
      </c>
      <c r="G75" s="274" t="s">
        <v>930</v>
      </c>
      <c r="H75" s="274" t="s">
        <v>931</v>
      </c>
      <c r="I75" s="274" t="s">
        <v>932</v>
      </c>
      <c r="J75" s="274" t="s">
        <v>916</v>
      </c>
      <c r="K75" s="274" t="s">
        <v>635</v>
      </c>
    </row>
    <row r="76" customFormat="false" ht="11.25" hidden="false" customHeight="false" outlineLevel="0" collapsed="false">
      <c r="A76" s="274" t="n">
        <v>75</v>
      </c>
      <c r="B76" s="274" t="s">
        <v>58</v>
      </c>
      <c r="C76" s="274" t="s">
        <v>933</v>
      </c>
      <c r="D76" s="274" t="s">
        <v>934</v>
      </c>
      <c r="E76" s="274" t="s">
        <v>933</v>
      </c>
      <c r="F76" s="274" t="s">
        <v>934</v>
      </c>
      <c r="G76" s="274" t="s">
        <v>935</v>
      </c>
      <c r="H76" s="274" t="s">
        <v>936</v>
      </c>
      <c r="I76" s="274" t="s">
        <v>937</v>
      </c>
      <c r="J76" s="274" t="s">
        <v>688</v>
      </c>
      <c r="K76" s="274" t="s">
        <v>635</v>
      </c>
    </row>
    <row r="77" customFormat="false" ht="11.25" hidden="false" customHeight="false" outlineLevel="0" collapsed="false">
      <c r="A77" s="274" t="n">
        <v>76</v>
      </c>
      <c r="B77" s="274" t="s">
        <v>58</v>
      </c>
      <c r="C77" s="274" t="s">
        <v>644</v>
      </c>
      <c r="D77" s="274" t="s">
        <v>645</v>
      </c>
      <c r="E77" s="274" t="s">
        <v>644</v>
      </c>
      <c r="F77" s="274" t="s">
        <v>645</v>
      </c>
      <c r="G77" s="274" t="s">
        <v>938</v>
      </c>
      <c r="H77" s="274" t="s">
        <v>939</v>
      </c>
      <c r="I77" s="274" t="s">
        <v>940</v>
      </c>
      <c r="J77" s="274" t="s">
        <v>721</v>
      </c>
      <c r="K77" s="274" t="s">
        <v>635</v>
      </c>
    </row>
    <row r="78" customFormat="false" ht="11.25" hidden="false" customHeight="false" outlineLevel="0" collapsed="false">
      <c r="A78" s="274" t="n">
        <v>77</v>
      </c>
      <c r="B78" s="274" t="s">
        <v>58</v>
      </c>
      <c r="C78" s="274" t="s">
        <v>683</v>
      </c>
      <c r="D78" s="274" t="s">
        <v>684</v>
      </c>
      <c r="E78" s="274" t="s">
        <v>683</v>
      </c>
      <c r="F78" s="274" t="s">
        <v>684</v>
      </c>
      <c r="G78" s="274" t="s">
        <v>941</v>
      </c>
      <c r="H78" s="274" t="s">
        <v>942</v>
      </c>
      <c r="I78" s="274" t="s">
        <v>943</v>
      </c>
      <c r="J78" s="274" t="s">
        <v>688</v>
      </c>
      <c r="K78" s="274" t="s">
        <v>635</v>
      </c>
    </row>
    <row r="79" customFormat="false" ht="11.25" hidden="false" customHeight="false" outlineLevel="0" collapsed="false">
      <c r="A79" s="274" t="n">
        <v>78</v>
      </c>
      <c r="B79" s="274" t="s">
        <v>58</v>
      </c>
      <c r="C79" s="274" t="s">
        <v>670</v>
      </c>
      <c r="D79" s="274" t="s">
        <v>671</v>
      </c>
      <c r="E79" s="274" t="s">
        <v>670</v>
      </c>
      <c r="F79" s="274" t="s">
        <v>671</v>
      </c>
      <c r="G79" s="274" t="s">
        <v>944</v>
      </c>
      <c r="H79" s="274" t="s">
        <v>945</v>
      </c>
      <c r="I79" s="274" t="s">
        <v>946</v>
      </c>
      <c r="J79" s="274" t="s">
        <v>675</v>
      </c>
      <c r="K79" s="274" t="s">
        <v>635</v>
      </c>
    </row>
    <row r="80" customFormat="false" ht="11.25" hidden="false" customHeight="false" outlineLevel="0" collapsed="false">
      <c r="A80" s="274" t="n">
        <v>79</v>
      </c>
      <c r="B80" s="274" t="s">
        <v>58</v>
      </c>
      <c r="C80" s="274" t="s">
        <v>670</v>
      </c>
      <c r="D80" s="274" t="s">
        <v>671</v>
      </c>
      <c r="E80" s="274" t="s">
        <v>670</v>
      </c>
      <c r="F80" s="274" t="s">
        <v>671</v>
      </c>
      <c r="G80" s="274" t="s">
        <v>947</v>
      </c>
      <c r="H80" s="274" t="s">
        <v>948</v>
      </c>
      <c r="I80" s="274" t="s">
        <v>949</v>
      </c>
      <c r="J80" s="274" t="s">
        <v>747</v>
      </c>
      <c r="K80" s="274" t="s">
        <v>635</v>
      </c>
    </row>
    <row r="81" customFormat="false" ht="11.25" hidden="false" customHeight="false" outlineLevel="0" collapsed="false">
      <c r="A81" s="274" t="n">
        <v>80</v>
      </c>
      <c r="B81" s="274" t="s">
        <v>58</v>
      </c>
      <c r="C81" s="274" t="s">
        <v>644</v>
      </c>
      <c r="D81" s="274" t="s">
        <v>645</v>
      </c>
      <c r="E81" s="274" t="s">
        <v>644</v>
      </c>
      <c r="F81" s="274" t="s">
        <v>645</v>
      </c>
      <c r="G81" s="274" t="s">
        <v>950</v>
      </c>
      <c r="H81" s="274" t="s">
        <v>951</v>
      </c>
      <c r="I81" s="274" t="s">
        <v>952</v>
      </c>
      <c r="J81" s="274" t="s">
        <v>879</v>
      </c>
      <c r="K81" s="274" t="s">
        <v>635</v>
      </c>
    </row>
    <row r="82" customFormat="false" ht="11.25" hidden="false" customHeight="false" outlineLevel="0" collapsed="false">
      <c r="A82" s="274" t="n">
        <v>81</v>
      </c>
      <c r="B82" s="274" t="s">
        <v>58</v>
      </c>
      <c r="C82" s="274" t="s">
        <v>689</v>
      </c>
      <c r="D82" s="274" t="s">
        <v>690</v>
      </c>
      <c r="E82" s="274" t="s">
        <v>689</v>
      </c>
      <c r="F82" s="274" t="s">
        <v>690</v>
      </c>
      <c r="G82" s="274" t="s">
        <v>953</v>
      </c>
      <c r="H82" s="274" t="s">
        <v>954</v>
      </c>
      <c r="I82" s="274" t="s">
        <v>955</v>
      </c>
      <c r="J82" s="274" t="s">
        <v>694</v>
      </c>
      <c r="K82" s="274" t="s">
        <v>635</v>
      </c>
    </row>
    <row r="83" customFormat="false" ht="11.25" hidden="false" customHeight="false" outlineLevel="0" collapsed="false">
      <c r="A83" s="274" t="n">
        <v>82</v>
      </c>
      <c r="B83" s="274" t="s">
        <v>58</v>
      </c>
      <c r="C83" s="274" t="s">
        <v>670</v>
      </c>
      <c r="D83" s="274" t="s">
        <v>671</v>
      </c>
      <c r="E83" s="274" t="s">
        <v>670</v>
      </c>
      <c r="F83" s="274" t="s">
        <v>671</v>
      </c>
      <c r="G83" s="274" t="s">
        <v>956</v>
      </c>
      <c r="H83" s="274" t="s">
        <v>957</v>
      </c>
      <c r="I83" s="274" t="s">
        <v>958</v>
      </c>
      <c r="J83" s="274" t="s">
        <v>675</v>
      </c>
      <c r="K83" s="274" t="s">
        <v>635</v>
      </c>
    </row>
    <row r="84" customFormat="false" ht="11.25" hidden="false" customHeight="false" outlineLevel="0" collapsed="false">
      <c r="A84" s="274" t="n">
        <v>83</v>
      </c>
      <c r="B84" s="274" t="s">
        <v>58</v>
      </c>
      <c r="C84" s="274" t="s">
        <v>683</v>
      </c>
      <c r="D84" s="274" t="s">
        <v>684</v>
      </c>
      <c r="E84" s="274" t="s">
        <v>683</v>
      </c>
      <c r="F84" s="274" t="s">
        <v>684</v>
      </c>
      <c r="G84" s="274" t="s">
        <v>959</v>
      </c>
      <c r="H84" s="274" t="s">
        <v>960</v>
      </c>
      <c r="I84" s="274" t="s">
        <v>961</v>
      </c>
      <c r="J84" s="274" t="s">
        <v>688</v>
      </c>
      <c r="K84" s="274" t="s">
        <v>635</v>
      </c>
    </row>
    <row r="85" customFormat="false" ht="11.25" hidden="false" customHeight="false" outlineLevel="0" collapsed="false">
      <c r="A85" s="274" t="n">
        <v>84</v>
      </c>
      <c r="B85" s="274" t="s">
        <v>58</v>
      </c>
      <c r="G85" s="274" t="s">
        <v>962</v>
      </c>
      <c r="H85" s="274" t="s">
        <v>963</v>
      </c>
      <c r="I85" s="274" t="s">
        <v>964</v>
      </c>
      <c r="J85" s="274" t="s">
        <v>965</v>
      </c>
      <c r="K85" s="274" t="s">
        <v>635</v>
      </c>
    </row>
    <row r="86" customFormat="false" ht="11.25" hidden="false" customHeight="false" outlineLevel="0" collapsed="false">
      <c r="A86" s="274" t="n">
        <v>85</v>
      </c>
      <c r="B86" s="274" t="s">
        <v>58</v>
      </c>
      <c r="C86" s="274" t="s">
        <v>706</v>
      </c>
      <c r="D86" s="274" t="s">
        <v>707</v>
      </c>
      <c r="E86" s="274" t="s">
        <v>706</v>
      </c>
      <c r="F86" s="274" t="s">
        <v>707</v>
      </c>
      <c r="G86" s="274" t="s">
        <v>966</v>
      </c>
      <c r="H86" s="274" t="s">
        <v>967</v>
      </c>
      <c r="I86" s="274" t="s">
        <v>968</v>
      </c>
      <c r="J86" s="274" t="s">
        <v>969</v>
      </c>
      <c r="K86" s="274" t="s">
        <v>635</v>
      </c>
    </row>
    <row r="87" customFormat="false" ht="11.25" hidden="false" customHeight="false" outlineLevel="0" collapsed="false">
      <c r="A87" s="274" t="n">
        <v>86</v>
      </c>
      <c r="B87" s="274" t="s">
        <v>58</v>
      </c>
      <c r="C87" s="274" t="s">
        <v>828</v>
      </c>
      <c r="D87" s="274" t="s">
        <v>829</v>
      </c>
      <c r="E87" s="274" t="s">
        <v>828</v>
      </c>
      <c r="F87" s="274" t="s">
        <v>829</v>
      </c>
      <c r="G87" s="274" t="s">
        <v>970</v>
      </c>
      <c r="H87" s="274" t="s">
        <v>967</v>
      </c>
      <c r="I87" s="274" t="s">
        <v>971</v>
      </c>
      <c r="J87" s="274" t="s">
        <v>665</v>
      </c>
      <c r="K87" s="274" t="s">
        <v>635</v>
      </c>
    </row>
    <row r="88" customFormat="false" ht="11.25" hidden="false" customHeight="false" outlineLevel="0" collapsed="false">
      <c r="A88" s="274" t="n">
        <v>87</v>
      </c>
      <c r="B88" s="274" t="s">
        <v>58</v>
      </c>
      <c r="C88" s="274" t="s">
        <v>742</v>
      </c>
      <c r="D88" s="274" t="s">
        <v>743</v>
      </c>
      <c r="E88" s="274" t="s">
        <v>742</v>
      </c>
      <c r="F88" s="274" t="s">
        <v>743</v>
      </c>
      <c r="G88" s="274" t="s">
        <v>972</v>
      </c>
      <c r="H88" s="274" t="s">
        <v>973</v>
      </c>
      <c r="I88" s="274" t="s">
        <v>974</v>
      </c>
      <c r="J88" s="274" t="s">
        <v>747</v>
      </c>
      <c r="K88" s="274" t="s">
        <v>635</v>
      </c>
    </row>
    <row r="89" customFormat="false" ht="11.25" hidden="false" customHeight="false" outlineLevel="0" collapsed="false">
      <c r="A89" s="274" t="n">
        <v>88</v>
      </c>
      <c r="B89" s="274" t="s">
        <v>58</v>
      </c>
      <c r="C89" s="274" t="s">
        <v>828</v>
      </c>
      <c r="D89" s="274" t="s">
        <v>829</v>
      </c>
      <c r="E89" s="274" t="s">
        <v>828</v>
      </c>
      <c r="F89" s="274" t="s">
        <v>829</v>
      </c>
      <c r="G89" s="274" t="s">
        <v>975</v>
      </c>
      <c r="H89" s="274" t="s">
        <v>976</v>
      </c>
      <c r="I89" s="274" t="s">
        <v>977</v>
      </c>
      <c r="J89" s="274" t="s">
        <v>665</v>
      </c>
      <c r="K89" s="274" t="s">
        <v>635</v>
      </c>
    </row>
    <row r="90" customFormat="false" ht="11.25" hidden="false" customHeight="false" outlineLevel="0" collapsed="false">
      <c r="A90" s="274" t="n">
        <v>89</v>
      </c>
      <c r="B90" s="274" t="s">
        <v>58</v>
      </c>
      <c r="C90" s="274" t="s">
        <v>978</v>
      </c>
      <c r="D90" s="274" t="s">
        <v>979</v>
      </c>
      <c r="E90" s="274" t="s">
        <v>978</v>
      </c>
      <c r="F90" s="274" t="s">
        <v>979</v>
      </c>
      <c r="G90" s="274" t="s">
        <v>980</v>
      </c>
      <c r="H90" s="274" t="s">
        <v>981</v>
      </c>
      <c r="I90" s="274" t="s">
        <v>982</v>
      </c>
      <c r="J90" s="274" t="s">
        <v>969</v>
      </c>
      <c r="K90" s="274" t="s">
        <v>635</v>
      </c>
    </row>
    <row r="91" customFormat="false" ht="11.25" hidden="false" customHeight="false" outlineLevel="0" collapsed="false">
      <c r="A91" s="274" t="n">
        <v>90</v>
      </c>
      <c r="B91" s="274" t="s">
        <v>58</v>
      </c>
      <c r="C91" s="274" t="s">
        <v>911</v>
      </c>
      <c r="D91" s="274" t="s">
        <v>912</v>
      </c>
      <c r="E91" s="274" t="s">
        <v>911</v>
      </c>
      <c r="F91" s="274" t="s">
        <v>912</v>
      </c>
      <c r="G91" s="274" t="s">
        <v>983</v>
      </c>
      <c r="H91" s="274" t="s">
        <v>984</v>
      </c>
      <c r="I91" s="274" t="s">
        <v>985</v>
      </c>
      <c r="J91" s="274" t="s">
        <v>916</v>
      </c>
      <c r="K91" s="274" t="s">
        <v>635</v>
      </c>
    </row>
    <row r="92" customFormat="false" ht="11.25" hidden="false" customHeight="false" outlineLevel="0" collapsed="false">
      <c r="A92" s="274" t="n">
        <v>91</v>
      </c>
      <c r="B92" s="274" t="s">
        <v>58</v>
      </c>
      <c r="C92" s="274" t="s">
        <v>722</v>
      </c>
      <c r="D92" s="274" t="s">
        <v>723</v>
      </c>
      <c r="E92" s="274" t="s">
        <v>722</v>
      </c>
      <c r="F92" s="274" t="s">
        <v>723</v>
      </c>
      <c r="G92" s="274" t="s">
        <v>986</v>
      </c>
      <c r="H92" s="274" t="s">
        <v>987</v>
      </c>
      <c r="I92" s="274" t="s">
        <v>988</v>
      </c>
      <c r="J92" s="274" t="s">
        <v>727</v>
      </c>
      <c r="K92" s="274" t="s">
        <v>635</v>
      </c>
    </row>
    <row r="93" customFormat="false" ht="11.25" hidden="false" customHeight="false" outlineLevel="0" collapsed="false">
      <c r="A93" s="274" t="n">
        <v>92</v>
      </c>
      <c r="B93" s="274" t="s">
        <v>58</v>
      </c>
      <c r="C93" s="274" t="s">
        <v>658</v>
      </c>
      <c r="D93" s="274" t="s">
        <v>659</v>
      </c>
      <c r="E93" s="274" t="s">
        <v>989</v>
      </c>
      <c r="F93" s="274" t="s">
        <v>990</v>
      </c>
      <c r="G93" s="274" t="s">
        <v>991</v>
      </c>
      <c r="H93" s="274" t="s">
        <v>992</v>
      </c>
      <c r="I93" s="274" t="s">
        <v>993</v>
      </c>
      <c r="J93" s="274" t="s">
        <v>665</v>
      </c>
      <c r="K93" s="274" t="s">
        <v>635</v>
      </c>
    </row>
    <row r="94" customFormat="false" ht="11.25" hidden="false" customHeight="false" outlineLevel="0" collapsed="false">
      <c r="A94" s="274" t="n">
        <v>93</v>
      </c>
      <c r="B94" s="274" t="s">
        <v>58</v>
      </c>
      <c r="C94" s="274" t="s">
        <v>689</v>
      </c>
      <c r="D94" s="274" t="s">
        <v>690</v>
      </c>
      <c r="E94" s="274" t="s">
        <v>689</v>
      </c>
      <c r="F94" s="274" t="s">
        <v>690</v>
      </c>
      <c r="G94" s="274" t="s">
        <v>994</v>
      </c>
      <c r="H94" s="274" t="s">
        <v>995</v>
      </c>
      <c r="I94" s="274" t="s">
        <v>996</v>
      </c>
      <c r="J94" s="274" t="s">
        <v>694</v>
      </c>
      <c r="K94" s="274" t="s">
        <v>635</v>
      </c>
    </row>
    <row r="95" customFormat="false" ht="11.25" hidden="false" customHeight="false" outlineLevel="0" collapsed="false">
      <c r="A95" s="274" t="n">
        <v>94</v>
      </c>
      <c r="B95" s="274" t="s">
        <v>58</v>
      </c>
      <c r="C95" s="274" t="s">
        <v>997</v>
      </c>
      <c r="D95" s="274" t="s">
        <v>998</v>
      </c>
      <c r="E95" s="274" t="s">
        <v>997</v>
      </c>
      <c r="F95" s="274" t="s">
        <v>998</v>
      </c>
      <c r="G95" s="274" t="s">
        <v>999</v>
      </c>
      <c r="H95" s="274" t="s">
        <v>1000</v>
      </c>
      <c r="I95" s="274" t="s">
        <v>1001</v>
      </c>
      <c r="J95" s="274" t="s">
        <v>688</v>
      </c>
      <c r="K95" s="274" t="s">
        <v>635</v>
      </c>
    </row>
    <row r="96" customFormat="false" ht="11.25" hidden="false" customHeight="false" outlineLevel="0" collapsed="false">
      <c r="A96" s="274" t="n">
        <v>95</v>
      </c>
      <c r="B96" s="274" t="s">
        <v>58</v>
      </c>
      <c r="C96" s="274" t="s">
        <v>828</v>
      </c>
      <c r="D96" s="274" t="s">
        <v>829</v>
      </c>
      <c r="E96" s="274" t="s">
        <v>828</v>
      </c>
      <c r="F96" s="274" t="s">
        <v>829</v>
      </c>
      <c r="G96" s="274" t="s">
        <v>1002</v>
      </c>
      <c r="H96" s="274" t="s">
        <v>1003</v>
      </c>
      <c r="I96" s="274" t="s">
        <v>1004</v>
      </c>
      <c r="J96" s="274" t="s">
        <v>665</v>
      </c>
      <c r="K96" s="274" t="s">
        <v>635</v>
      </c>
    </row>
    <row r="97" customFormat="false" ht="11.25" hidden="false" customHeight="false" outlineLevel="0" collapsed="false">
      <c r="A97" s="274" t="n">
        <v>96</v>
      </c>
      <c r="B97" s="274" t="s">
        <v>58</v>
      </c>
      <c r="C97" s="274" t="s">
        <v>100</v>
      </c>
      <c r="D97" s="274" t="s">
        <v>102</v>
      </c>
      <c r="E97" s="274" t="s">
        <v>100</v>
      </c>
      <c r="F97" s="274" t="s">
        <v>102</v>
      </c>
      <c r="G97" s="274" t="s">
        <v>1005</v>
      </c>
      <c r="H97" s="274" t="s">
        <v>1006</v>
      </c>
      <c r="I97" s="274" t="s">
        <v>1007</v>
      </c>
      <c r="J97" s="274" t="s">
        <v>80</v>
      </c>
      <c r="K97" s="274" t="s">
        <v>635</v>
      </c>
    </row>
    <row r="98" customFormat="false" ht="11.25" hidden="false" customHeight="false" outlineLevel="0" collapsed="false">
      <c r="A98" s="274" t="n">
        <v>97</v>
      </c>
      <c r="B98" s="274" t="s">
        <v>58</v>
      </c>
      <c r="C98" s="274" t="s">
        <v>1008</v>
      </c>
      <c r="D98" s="274" t="s">
        <v>1009</v>
      </c>
      <c r="E98" s="274" t="s">
        <v>1008</v>
      </c>
      <c r="F98" s="274" t="s">
        <v>1009</v>
      </c>
      <c r="G98" s="274" t="s">
        <v>1010</v>
      </c>
      <c r="H98" s="274" t="s">
        <v>1011</v>
      </c>
      <c r="I98" s="274" t="s">
        <v>1012</v>
      </c>
      <c r="J98" s="274" t="s">
        <v>80</v>
      </c>
      <c r="K98" s="274" t="s">
        <v>635</v>
      </c>
    </row>
    <row r="99" customFormat="false" ht="11.25" hidden="false" customHeight="false" outlineLevel="0" collapsed="false">
      <c r="A99" s="274" t="n">
        <v>98</v>
      </c>
      <c r="B99" s="274" t="s">
        <v>58</v>
      </c>
      <c r="C99" s="274" t="s">
        <v>928</v>
      </c>
      <c r="D99" s="274" t="s">
        <v>929</v>
      </c>
      <c r="E99" s="274" t="s">
        <v>928</v>
      </c>
      <c r="F99" s="274" t="s">
        <v>929</v>
      </c>
      <c r="G99" s="274" t="s">
        <v>1013</v>
      </c>
      <c r="H99" s="274" t="s">
        <v>1014</v>
      </c>
      <c r="I99" s="274" t="s">
        <v>1015</v>
      </c>
      <c r="J99" s="274" t="s">
        <v>916</v>
      </c>
      <c r="K99" s="274" t="s">
        <v>635</v>
      </c>
    </row>
    <row r="100" customFormat="false" ht="11.25" hidden="false" customHeight="false" outlineLevel="0" collapsed="false">
      <c r="A100" s="274" t="n">
        <v>99</v>
      </c>
      <c r="B100" s="274" t="s">
        <v>58</v>
      </c>
      <c r="C100" s="274" t="s">
        <v>722</v>
      </c>
      <c r="D100" s="274" t="s">
        <v>723</v>
      </c>
      <c r="E100" s="274" t="s">
        <v>722</v>
      </c>
      <c r="F100" s="274" t="s">
        <v>723</v>
      </c>
      <c r="G100" s="274" t="s">
        <v>1016</v>
      </c>
      <c r="H100" s="274" t="s">
        <v>1017</v>
      </c>
      <c r="I100" s="274" t="s">
        <v>1018</v>
      </c>
      <c r="J100" s="274" t="s">
        <v>727</v>
      </c>
      <c r="K100" s="274" t="s">
        <v>635</v>
      </c>
    </row>
    <row r="101" customFormat="false" ht="11.25" hidden="false" customHeight="false" outlineLevel="0" collapsed="false">
      <c r="A101" s="274" t="n">
        <v>100</v>
      </c>
      <c r="B101" s="274" t="s">
        <v>58</v>
      </c>
      <c r="C101" s="274" t="s">
        <v>722</v>
      </c>
      <c r="D101" s="274" t="s">
        <v>723</v>
      </c>
      <c r="E101" s="274" t="s">
        <v>722</v>
      </c>
      <c r="F101" s="274" t="s">
        <v>723</v>
      </c>
      <c r="G101" s="274" t="s">
        <v>1019</v>
      </c>
      <c r="H101" s="274" t="s">
        <v>1020</v>
      </c>
      <c r="I101" s="274" t="s">
        <v>1021</v>
      </c>
      <c r="J101" s="274" t="s">
        <v>727</v>
      </c>
      <c r="K101" s="274" t="s">
        <v>635</v>
      </c>
    </row>
    <row r="102" customFormat="false" ht="11.25" hidden="false" customHeight="false" outlineLevel="0" collapsed="false">
      <c r="A102" s="274" t="n">
        <v>101</v>
      </c>
      <c r="B102" s="274" t="s">
        <v>58</v>
      </c>
      <c r="C102" s="274" t="s">
        <v>897</v>
      </c>
      <c r="D102" s="274" t="s">
        <v>898</v>
      </c>
      <c r="E102" s="274" t="s">
        <v>897</v>
      </c>
      <c r="F102" s="274" t="s">
        <v>898</v>
      </c>
      <c r="G102" s="274" t="s">
        <v>1022</v>
      </c>
      <c r="H102" s="274" t="s">
        <v>1023</v>
      </c>
      <c r="I102" s="274" t="s">
        <v>1024</v>
      </c>
      <c r="J102" s="274" t="s">
        <v>688</v>
      </c>
      <c r="K102" s="274" t="s">
        <v>635</v>
      </c>
    </row>
    <row r="103" customFormat="false" ht="11.25" hidden="false" customHeight="false" outlineLevel="0" collapsed="false">
      <c r="A103" s="274" t="n">
        <v>102</v>
      </c>
      <c r="B103" s="274" t="s">
        <v>58</v>
      </c>
      <c r="C103" s="274" t="s">
        <v>828</v>
      </c>
      <c r="D103" s="274" t="s">
        <v>829</v>
      </c>
      <c r="E103" s="274" t="s">
        <v>828</v>
      </c>
      <c r="F103" s="274" t="s">
        <v>829</v>
      </c>
      <c r="G103" s="274" t="s">
        <v>1025</v>
      </c>
      <c r="H103" s="274" t="s">
        <v>1026</v>
      </c>
      <c r="I103" s="274" t="s">
        <v>1027</v>
      </c>
      <c r="J103" s="274" t="s">
        <v>665</v>
      </c>
      <c r="K103" s="274" t="s">
        <v>635</v>
      </c>
    </row>
    <row r="104" customFormat="false" ht="11.25" hidden="false" customHeight="false" outlineLevel="0" collapsed="false">
      <c r="A104" s="274" t="n">
        <v>103</v>
      </c>
      <c r="B104" s="274" t="s">
        <v>58</v>
      </c>
      <c r="C104" s="274" t="s">
        <v>742</v>
      </c>
      <c r="D104" s="274" t="s">
        <v>743</v>
      </c>
      <c r="E104" s="274" t="s">
        <v>742</v>
      </c>
      <c r="F104" s="274" t="s">
        <v>743</v>
      </c>
      <c r="G104" s="274" t="s">
        <v>1028</v>
      </c>
      <c r="H104" s="274" t="s">
        <v>1029</v>
      </c>
      <c r="I104" s="274" t="s">
        <v>1030</v>
      </c>
      <c r="J104" s="274" t="s">
        <v>747</v>
      </c>
      <c r="K104" s="274" t="s">
        <v>635</v>
      </c>
    </row>
    <row r="105" customFormat="false" ht="11.25" hidden="false" customHeight="false" outlineLevel="0" collapsed="false">
      <c r="A105" s="274" t="n">
        <v>104</v>
      </c>
      <c r="B105" s="274" t="s">
        <v>58</v>
      </c>
      <c r="C105" s="274" t="s">
        <v>698</v>
      </c>
      <c r="D105" s="274" t="s">
        <v>699</v>
      </c>
      <c r="E105" s="274" t="s">
        <v>698</v>
      </c>
      <c r="F105" s="274" t="s">
        <v>699</v>
      </c>
      <c r="G105" s="274" t="s">
        <v>1031</v>
      </c>
      <c r="H105" s="274" t="s">
        <v>1032</v>
      </c>
      <c r="I105" s="274" t="s">
        <v>1033</v>
      </c>
      <c r="J105" s="274" t="s">
        <v>885</v>
      </c>
      <c r="K105" s="274" t="s">
        <v>635</v>
      </c>
    </row>
    <row r="106" customFormat="false" ht="11.25" hidden="false" customHeight="false" outlineLevel="0" collapsed="false">
      <c r="A106" s="274" t="n">
        <v>105</v>
      </c>
      <c r="B106" s="274" t="s">
        <v>58</v>
      </c>
      <c r="C106" s="274" t="s">
        <v>742</v>
      </c>
      <c r="D106" s="274" t="s">
        <v>743</v>
      </c>
      <c r="E106" s="274" t="s">
        <v>742</v>
      </c>
      <c r="F106" s="274" t="s">
        <v>743</v>
      </c>
      <c r="G106" s="274" t="s">
        <v>1034</v>
      </c>
      <c r="H106" s="274" t="s">
        <v>1035</v>
      </c>
      <c r="I106" s="274" t="s">
        <v>1036</v>
      </c>
      <c r="J106" s="274" t="s">
        <v>747</v>
      </c>
      <c r="K106" s="274" t="s">
        <v>635</v>
      </c>
    </row>
    <row r="107" customFormat="false" ht="11.25" hidden="false" customHeight="false" outlineLevel="0" collapsed="false">
      <c r="A107" s="274" t="n">
        <v>106</v>
      </c>
      <c r="B107" s="274" t="s">
        <v>58</v>
      </c>
      <c r="C107" s="274" t="s">
        <v>920</v>
      </c>
      <c r="D107" s="274" t="s">
        <v>921</v>
      </c>
      <c r="E107" s="274" t="s">
        <v>920</v>
      </c>
      <c r="F107" s="274" t="s">
        <v>921</v>
      </c>
      <c r="G107" s="274" t="s">
        <v>1037</v>
      </c>
      <c r="H107" s="274" t="s">
        <v>1038</v>
      </c>
      <c r="I107" s="274" t="s">
        <v>1039</v>
      </c>
      <c r="J107" s="274" t="s">
        <v>727</v>
      </c>
      <c r="K107" s="274" t="s">
        <v>635</v>
      </c>
    </row>
    <row r="108" customFormat="false" ht="11.25" hidden="false" customHeight="false" outlineLevel="0" collapsed="false">
      <c r="A108" s="274" t="n">
        <v>107</v>
      </c>
      <c r="B108" s="274" t="s">
        <v>58</v>
      </c>
      <c r="C108" s="274" t="s">
        <v>650</v>
      </c>
      <c r="D108" s="274" t="s">
        <v>651</v>
      </c>
      <c r="E108" s="274" t="s">
        <v>652</v>
      </c>
      <c r="F108" s="274" t="s">
        <v>653</v>
      </c>
      <c r="G108" s="274" t="s">
        <v>1040</v>
      </c>
      <c r="H108" s="274" t="s">
        <v>1041</v>
      </c>
      <c r="I108" s="274" t="s">
        <v>1042</v>
      </c>
      <c r="J108" s="274" t="s">
        <v>885</v>
      </c>
      <c r="K108" s="274" t="s">
        <v>635</v>
      </c>
    </row>
    <row r="109" customFormat="false" ht="11.25" hidden="false" customHeight="false" outlineLevel="0" collapsed="false">
      <c r="A109" s="274" t="n">
        <v>108</v>
      </c>
      <c r="B109" s="274" t="s">
        <v>58</v>
      </c>
      <c r="C109" s="274" t="s">
        <v>1043</v>
      </c>
      <c r="D109" s="274" t="s">
        <v>1044</v>
      </c>
      <c r="E109" s="274" t="s">
        <v>1043</v>
      </c>
      <c r="F109" s="274" t="s">
        <v>1044</v>
      </c>
      <c r="G109" s="274" t="s">
        <v>1045</v>
      </c>
      <c r="H109" s="274" t="s">
        <v>1046</v>
      </c>
      <c r="I109" s="274" t="s">
        <v>1047</v>
      </c>
      <c r="J109" s="274" t="s">
        <v>688</v>
      </c>
      <c r="K109" s="274" t="s">
        <v>635</v>
      </c>
    </row>
    <row r="110" customFormat="false" ht="11.25" hidden="false" customHeight="false" outlineLevel="0" collapsed="false">
      <c r="A110" s="274" t="n">
        <v>109</v>
      </c>
      <c r="B110" s="274" t="s">
        <v>58</v>
      </c>
      <c r="C110" s="274" t="s">
        <v>928</v>
      </c>
      <c r="D110" s="274" t="s">
        <v>929</v>
      </c>
      <c r="E110" s="274" t="s">
        <v>928</v>
      </c>
      <c r="F110" s="274" t="s">
        <v>929</v>
      </c>
      <c r="G110" s="274" t="s">
        <v>1048</v>
      </c>
      <c r="H110" s="274" t="s">
        <v>1049</v>
      </c>
      <c r="I110" s="274" t="s">
        <v>1050</v>
      </c>
      <c r="J110" s="274" t="s">
        <v>916</v>
      </c>
      <c r="K110" s="274" t="s">
        <v>635</v>
      </c>
    </row>
    <row r="111" customFormat="false" ht="11.25" hidden="false" customHeight="false" outlineLevel="0" collapsed="false">
      <c r="A111" s="274" t="n">
        <v>110</v>
      </c>
      <c r="B111" s="274" t="s">
        <v>58</v>
      </c>
      <c r="C111" s="274" t="s">
        <v>911</v>
      </c>
      <c r="D111" s="274" t="s">
        <v>912</v>
      </c>
      <c r="E111" s="274" t="s">
        <v>911</v>
      </c>
      <c r="F111" s="274" t="s">
        <v>912</v>
      </c>
      <c r="G111" s="274" t="s">
        <v>1051</v>
      </c>
      <c r="H111" s="274" t="s">
        <v>1052</v>
      </c>
      <c r="I111" s="274" t="s">
        <v>1053</v>
      </c>
      <c r="J111" s="274" t="s">
        <v>916</v>
      </c>
      <c r="K111" s="274" t="s">
        <v>635</v>
      </c>
    </row>
    <row r="112" customFormat="false" ht="11.25" hidden="false" customHeight="false" outlineLevel="0" collapsed="false">
      <c r="A112" s="274" t="n">
        <v>111</v>
      </c>
      <c r="B112" s="274" t="s">
        <v>58</v>
      </c>
      <c r="C112" s="274" t="s">
        <v>722</v>
      </c>
      <c r="D112" s="274" t="s">
        <v>723</v>
      </c>
      <c r="E112" s="274" t="s">
        <v>722</v>
      </c>
      <c r="F112" s="274" t="s">
        <v>723</v>
      </c>
      <c r="G112" s="274" t="s">
        <v>1054</v>
      </c>
      <c r="H112" s="274" t="s">
        <v>1055</v>
      </c>
      <c r="I112" s="274" t="s">
        <v>1056</v>
      </c>
      <c r="J112" s="274" t="s">
        <v>727</v>
      </c>
      <c r="K112" s="274" t="s">
        <v>635</v>
      </c>
    </row>
    <row r="113" customFormat="false" ht="11.25" hidden="false" customHeight="false" outlineLevel="0" collapsed="false">
      <c r="A113" s="274" t="n">
        <v>112</v>
      </c>
      <c r="B113" s="274" t="s">
        <v>58</v>
      </c>
      <c r="C113" s="274" t="s">
        <v>897</v>
      </c>
      <c r="D113" s="274" t="s">
        <v>898</v>
      </c>
      <c r="E113" s="274" t="s">
        <v>897</v>
      </c>
      <c r="F113" s="274" t="s">
        <v>898</v>
      </c>
      <c r="G113" s="274" t="s">
        <v>1057</v>
      </c>
      <c r="H113" s="274" t="s">
        <v>1058</v>
      </c>
      <c r="I113" s="274" t="s">
        <v>1059</v>
      </c>
      <c r="J113" s="274" t="s">
        <v>688</v>
      </c>
      <c r="K113" s="274" t="s">
        <v>635</v>
      </c>
    </row>
    <row r="114" customFormat="false" ht="11.25" hidden="false" customHeight="false" outlineLevel="0" collapsed="false">
      <c r="A114" s="274" t="n">
        <v>113</v>
      </c>
      <c r="B114" s="274" t="s">
        <v>58</v>
      </c>
      <c r="C114" s="274" t="s">
        <v>1043</v>
      </c>
      <c r="D114" s="274" t="s">
        <v>1044</v>
      </c>
      <c r="E114" s="274" t="s">
        <v>1043</v>
      </c>
      <c r="F114" s="274" t="s">
        <v>1044</v>
      </c>
      <c r="G114" s="274" t="s">
        <v>1060</v>
      </c>
      <c r="H114" s="274" t="s">
        <v>1061</v>
      </c>
      <c r="I114" s="274" t="s">
        <v>1062</v>
      </c>
      <c r="J114" s="274" t="s">
        <v>688</v>
      </c>
      <c r="K114" s="274" t="s">
        <v>635</v>
      </c>
    </row>
    <row r="115" customFormat="false" ht="11.25" hidden="false" customHeight="false" outlineLevel="0" collapsed="false">
      <c r="A115" s="274" t="n">
        <v>114</v>
      </c>
      <c r="B115" s="274" t="s">
        <v>58</v>
      </c>
      <c r="C115" s="274" t="s">
        <v>698</v>
      </c>
      <c r="D115" s="274" t="s">
        <v>699</v>
      </c>
      <c r="E115" s="274" t="s">
        <v>698</v>
      </c>
      <c r="F115" s="274" t="s">
        <v>699</v>
      </c>
      <c r="G115" s="274" t="s">
        <v>1063</v>
      </c>
      <c r="H115" s="274" t="s">
        <v>1064</v>
      </c>
      <c r="I115" s="274" t="s">
        <v>1065</v>
      </c>
      <c r="J115" s="274" t="s">
        <v>705</v>
      </c>
      <c r="K115" s="274" t="s">
        <v>635</v>
      </c>
    </row>
    <row r="116" customFormat="false" ht="11.25" hidden="false" customHeight="false" outlineLevel="0" collapsed="false">
      <c r="A116" s="274" t="n">
        <v>115</v>
      </c>
      <c r="B116" s="274" t="s">
        <v>58</v>
      </c>
      <c r="C116" s="274" t="s">
        <v>1066</v>
      </c>
      <c r="D116" s="274" t="s">
        <v>1067</v>
      </c>
      <c r="E116" s="274" t="s">
        <v>1066</v>
      </c>
      <c r="F116" s="274" t="s">
        <v>1067</v>
      </c>
      <c r="G116" s="274" t="s">
        <v>1068</v>
      </c>
      <c r="H116" s="274" t="s">
        <v>1069</v>
      </c>
      <c r="I116" s="274" t="s">
        <v>1070</v>
      </c>
      <c r="J116" s="274" t="s">
        <v>969</v>
      </c>
      <c r="K116" s="274" t="s">
        <v>635</v>
      </c>
    </row>
    <row r="117" customFormat="false" ht="11.25" hidden="false" customHeight="false" outlineLevel="0" collapsed="false">
      <c r="A117" s="274" t="n">
        <v>116</v>
      </c>
      <c r="B117" s="274" t="s">
        <v>58</v>
      </c>
      <c r="C117" s="274" t="s">
        <v>629</v>
      </c>
      <c r="D117" s="274" t="s">
        <v>630</v>
      </c>
      <c r="E117" s="274" t="s">
        <v>629</v>
      </c>
      <c r="F117" s="274" t="s">
        <v>630</v>
      </c>
      <c r="G117" s="274" t="s">
        <v>1071</v>
      </c>
      <c r="H117" s="274" t="s">
        <v>1072</v>
      </c>
      <c r="I117" s="274" t="s">
        <v>1073</v>
      </c>
      <c r="J117" s="274" t="s">
        <v>833</v>
      </c>
      <c r="K117" s="274" t="s">
        <v>635</v>
      </c>
    </row>
    <row r="118" customFormat="false" ht="11.25" hidden="false" customHeight="false" outlineLevel="0" collapsed="false">
      <c r="A118" s="274" t="n">
        <v>117</v>
      </c>
      <c r="B118" s="274" t="s">
        <v>58</v>
      </c>
      <c r="C118" s="274" t="s">
        <v>911</v>
      </c>
      <c r="D118" s="274" t="s">
        <v>912</v>
      </c>
      <c r="E118" s="274" t="s">
        <v>911</v>
      </c>
      <c r="F118" s="274" t="s">
        <v>912</v>
      </c>
      <c r="G118" s="274" t="s">
        <v>1074</v>
      </c>
      <c r="H118" s="274" t="s">
        <v>1075</v>
      </c>
      <c r="I118" s="274" t="s">
        <v>1076</v>
      </c>
      <c r="J118" s="274" t="s">
        <v>916</v>
      </c>
      <c r="K118" s="274" t="s">
        <v>635</v>
      </c>
    </row>
    <row r="119" customFormat="false" ht="11.25" hidden="false" customHeight="false" outlineLevel="0" collapsed="false">
      <c r="A119" s="274" t="n">
        <v>118</v>
      </c>
      <c r="B119" s="274" t="s">
        <v>58</v>
      </c>
      <c r="C119" s="274" t="s">
        <v>911</v>
      </c>
      <c r="D119" s="274" t="s">
        <v>912</v>
      </c>
      <c r="E119" s="274" t="s">
        <v>911</v>
      </c>
      <c r="F119" s="274" t="s">
        <v>912</v>
      </c>
      <c r="G119" s="274" t="s">
        <v>1077</v>
      </c>
      <c r="H119" s="274" t="s">
        <v>1078</v>
      </c>
      <c r="I119" s="274" t="s">
        <v>1079</v>
      </c>
      <c r="J119" s="274" t="s">
        <v>916</v>
      </c>
      <c r="K119" s="274" t="s">
        <v>635</v>
      </c>
    </row>
    <row r="120" customFormat="false" ht="11.25" hidden="false" customHeight="false" outlineLevel="0" collapsed="false">
      <c r="A120" s="274" t="n">
        <v>119</v>
      </c>
      <c r="B120" s="274" t="s">
        <v>58</v>
      </c>
      <c r="C120" s="274" t="s">
        <v>920</v>
      </c>
      <c r="D120" s="274" t="s">
        <v>921</v>
      </c>
      <c r="E120" s="274" t="s">
        <v>920</v>
      </c>
      <c r="F120" s="274" t="s">
        <v>921</v>
      </c>
      <c r="G120" s="274" t="s">
        <v>1080</v>
      </c>
      <c r="H120" s="274" t="s">
        <v>1081</v>
      </c>
      <c r="I120" s="274" t="s">
        <v>1082</v>
      </c>
      <c r="J120" s="274" t="s">
        <v>727</v>
      </c>
      <c r="K120" s="274" t="s">
        <v>635</v>
      </c>
    </row>
    <row r="121" customFormat="false" ht="11.25" hidden="false" customHeight="false" outlineLevel="0" collapsed="false">
      <c r="A121" s="274" t="n">
        <v>120</v>
      </c>
      <c r="B121" s="274" t="s">
        <v>58</v>
      </c>
      <c r="C121" s="274" t="s">
        <v>928</v>
      </c>
      <c r="D121" s="274" t="s">
        <v>929</v>
      </c>
      <c r="E121" s="274" t="s">
        <v>928</v>
      </c>
      <c r="F121" s="274" t="s">
        <v>929</v>
      </c>
      <c r="G121" s="274" t="s">
        <v>1083</v>
      </c>
      <c r="H121" s="274" t="s">
        <v>1084</v>
      </c>
      <c r="I121" s="274" t="s">
        <v>1085</v>
      </c>
      <c r="J121" s="274" t="s">
        <v>916</v>
      </c>
      <c r="K121" s="274" t="s">
        <v>635</v>
      </c>
    </row>
    <row r="122" customFormat="false" ht="11.25" hidden="false" customHeight="false" outlineLevel="0" collapsed="false">
      <c r="A122" s="274" t="n">
        <v>121</v>
      </c>
      <c r="B122" s="274" t="s">
        <v>58</v>
      </c>
      <c r="C122" s="274" t="s">
        <v>1086</v>
      </c>
      <c r="D122" s="274" t="s">
        <v>1087</v>
      </c>
      <c r="E122" s="274" t="s">
        <v>1086</v>
      </c>
      <c r="F122" s="274" t="s">
        <v>1087</v>
      </c>
      <c r="G122" s="274" t="s">
        <v>1088</v>
      </c>
      <c r="H122" s="274" t="s">
        <v>1089</v>
      </c>
      <c r="I122" s="274" t="s">
        <v>1090</v>
      </c>
      <c r="J122" s="274" t="s">
        <v>747</v>
      </c>
      <c r="K122" s="274" t="s">
        <v>635</v>
      </c>
    </row>
    <row r="123" customFormat="false" ht="11.25" hidden="false" customHeight="false" outlineLevel="0" collapsed="false">
      <c r="A123" s="274" t="n">
        <v>122</v>
      </c>
      <c r="B123" s="274" t="s">
        <v>58</v>
      </c>
      <c r="C123" s="274" t="s">
        <v>911</v>
      </c>
      <c r="D123" s="274" t="s">
        <v>912</v>
      </c>
      <c r="E123" s="274" t="s">
        <v>911</v>
      </c>
      <c r="F123" s="274" t="s">
        <v>912</v>
      </c>
      <c r="G123" s="274" t="s">
        <v>1091</v>
      </c>
      <c r="H123" s="274" t="s">
        <v>1092</v>
      </c>
      <c r="I123" s="274" t="s">
        <v>1093</v>
      </c>
      <c r="J123" s="274" t="s">
        <v>916</v>
      </c>
      <c r="K123" s="274" t="s">
        <v>635</v>
      </c>
    </row>
    <row r="124" customFormat="false" ht="11.25" hidden="false" customHeight="false" outlineLevel="0" collapsed="false">
      <c r="A124" s="274" t="n">
        <v>123</v>
      </c>
      <c r="B124" s="274" t="s">
        <v>58</v>
      </c>
      <c r="C124" s="274" t="s">
        <v>658</v>
      </c>
      <c r="D124" s="274" t="s">
        <v>659</v>
      </c>
      <c r="E124" s="274" t="s">
        <v>660</v>
      </c>
      <c r="F124" s="274" t="s">
        <v>661</v>
      </c>
      <c r="G124" s="274" t="s">
        <v>1094</v>
      </c>
      <c r="H124" s="274" t="s">
        <v>1095</v>
      </c>
      <c r="I124" s="274" t="s">
        <v>779</v>
      </c>
      <c r="J124" s="274" t="s">
        <v>1096</v>
      </c>
      <c r="K124" s="274" t="s">
        <v>635</v>
      </c>
    </row>
    <row r="125" customFormat="false" ht="11.25" hidden="false" customHeight="false" outlineLevel="0" collapsed="false">
      <c r="A125" s="274" t="n">
        <v>124</v>
      </c>
      <c r="B125" s="274" t="s">
        <v>58</v>
      </c>
      <c r="G125" s="274" t="s">
        <v>1097</v>
      </c>
      <c r="H125" s="274" t="s">
        <v>1098</v>
      </c>
      <c r="I125" s="274" t="s">
        <v>815</v>
      </c>
      <c r="J125" s="274" t="s">
        <v>1099</v>
      </c>
      <c r="K125" s="274" t="s">
        <v>635</v>
      </c>
    </row>
    <row r="126" customFormat="false" ht="11.25" hidden="false" customHeight="false" outlineLevel="0" collapsed="false">
      <c r="A126" s="274" t="n">
        <v>125</v>
      </c>
      <c r="B126" s="274" t="s">
        <v>58</v>
      </c>
      <c r="C126" s="274" t="s">
        <v>683</v>
      </c>
      <c r="D126" s="274" t="s">
        <v>684</v>
      </c>
      <c r="E126" s="274" t="s">
        <v>683</v>
      </c>
      <c r="F126" s="274" t="s">
        <v>684</v>
      </c>
      <c r="G126" s="274" t="s">
        <v>1100</v>
      </c>
      <c r="H126" s="274" t="s">
        <v>1101</v>
      </c>
      <c r="I126" s="274" t="s">
        <v>1102</v>
      </c>
      <c r="J126" s="274" t="s">
        <v>688</v>
      </c>
      <c r="K126" s="274" t="s">
        <v>635</v>
      </c>
    </row>
    <row r="127" customFormat="false" ht="11.25" hidden="false" customHeight="false" outlineLevel="0" collapsed="false">
      <c r="A127" s="274" t="n">
        <v>126</v>
      </c>
      <c r="B127" s="274" t="s">
        <v>58</v>
      </c>
      <c r="C127" s="274" t="s">
        <v>706</v>
      </c>
      <c r="D127" s="274" t="s">
        <v>707</v>
      </c>
      <c r="E127" s="274" t="s">
        <v>706</v>
      </c>
      <c r="F127" s="274" t="s">
        <v>707</v>
      </c>
      <c r="G127" s="274" t="s">
        <v>1103</v>
      </c>
      <c r="H127" s="274" t="s">
        <v>1104</v>
      </c>
      <c r="I127" s="274" t="s">
        <v>1105</v>
      </c>
      <c r="J127" s="274" t="s">
        <v>969</v>
      </c>
      <c r="K127" s="274" t="s">
        <v>635</v>
      </c>
    </row>
    <row r="128" customFormat="false" ht="11.25" hidden="false" customHeight="false" outlineLevel="0" collapsed="false">
      <c r="A128" s="274" t="n">
        <v>127</v>
      </c>
      <c r="B128" s="274" t="s">
        <v>58</v>
      </c>
      <c r="C128" s="274" t="s">
        <v>706</v>
      </c>
      <c r="D128" s="274" t="s">
        <v>707</v>
      </c>
      <c r="E128" s="274" t="s">
        <v>706</v>
      </c>
      <c r="F128" s="274" t="s">
        <v>707</v>
      </c>
      <c r="G128" s="274" t="s">
        <v>1106</v>
      </c>
      <c r="H128" s="274" t="s">
        <v>1107</v>
      </c>
      <c r="I128" s="274" t="s">
        <v>1108</v>
      </c>
      <c r="J128" s="274" t="s">
        <v>969</v>
      </c>
      <c r="K128" s="274" t="s">
        <v>635</v>
      </c>
    </row>
    <row r="129" customFormat="false" ht="11.25" hidden="false" customHeight="false" outlineLevel="0" collapsed="false">
      <c r="A129" s="274" t="n">
        <v>128</v>
      </c>
      <c r="B129" s="274" t="s">
        <v>58</v>
      </c>
      <c r="C129" s="274" t="s">
        <v>1109</v>
      </c>
      <c r="D129" s="274" t="s">
        <v>1110</v>
      </c>
      <c r="E129" s="274" t="s">
        <v>1109</v>
      </c>
      <c r="F129" s="274" t="s">
        <v>1110</v>
      </c>
      <c r="G129" s="274" t="s">
        <v>1111</v>
      </c>
      <c r="H129" s="274" t="s">
        <v>1112</v>
      </c>
      <c r="I129" s="274" t="s">
        <v>1113</v>
      </c>
      <c r="J129" s="274" t="s">
        <v>1114</v>
      </c>
      <c r="K129" s="274" t="s">
        <v>635</v>
      </c>
    </row>
    <row r="130" customFormat="false" ht="11.25" hidden="false" customHeight="false" outlineLevel="0" collapsed="false">
      <c r="A130" s="274" t="n">
        <v>129</v>
      </c>
      <c r="B130" s="274" t="s">
        <v>58</v>
      </c>
      <c r="C130" s="274" t="s">
        <v>1066</v>
      </c>
      <c r="D130" s="274" t="s">
        <v>1067</v>
      </c>
      <c r="E130" s="274" t="s">
        <v>1066</v>
      </c>
      <c r="F130" s="274" t="s">
        <v>1067</v>
      </c>
      <c r="G130" s="274" t="s">
        <v>1115</v>
      </c>
      <c r="H130" s="274" t="s">
        <v>1116</v>
      </c>
      <c r="I130" s="274" t="s">
        <v>1117</v>
      </c>
      <c r="J130" s="274" t="s">
        <v>1118</v>
      </c>
      <c r="K130" s="274" t="s">
        <v>635</v>
      </c>
    </row>
    <row r="131" customFormat="false" ht="11.25" hidden="false" customHeight="false" outlineLevel="0" collapsed="false">
      <c r="A131" s="274" t="n">
        <v>130</v>
      </c>
      <c r="B131" s="274" t="s">
        <v>58</v>
      </c>
      <c r="C131" s="274" t="s">
        <v>689</v>
      </c>
      <c r="D131" s="274" t="s">
        <v>690</v>
      </c>
      <c r="E131" s="274" t="s">
        <v>689</v>
      </c>
      <c r="F131" s="274" t="s">
        <v>690</v>
      </c>
      <c r="G131" s="274" t="s">
        <v>1119</v>
      </c>
      <c r="H131" s="274" t="s">
        <v>1120</v>
      </c>
      <c r="I131" s="274" t="s">
        <v>1121</v>
      </c>
      <c r="J131" s="274" t="s">
        <v>694</v>
      </c>
      <c r="K131" s="274" t="s">
        <v>635</v>
      </c>
    </row>
    <row r="132" customFormat="false" ht="11.25" hidden="false" customHeight="false" outlineLevel="0" collapsed="false">
      <c r="A132" s="274" t="n">
        <v>131</v>
      </c>
      <c r="B132" s="274" t="s">
        <v>58</v>
      </c>
      <c r="C132" s="274" t="s">
        <v>689</v>
      </c>
      <c r="D132" s="274" t="s">
        <v>690</v>
      </c>
      <c r="E132" s="274" t="s">
        <v>689</v>
      </c>
      <c r="F132" s="274" t="s">
        <v>690</v>
      </c>
      <c r="G132" s="274" t="s">
        <v>1122</v>
      </c>
      <c r="H132" s="274" t="s">
        <v>1123</v>
      </c>
      <c r="I132" s="274" t="s">
        <v>1124</v>
      </c>
      <c r="J132" s="274" t="s">
        <v>694</v>
      </c>
      <c r="K132" s="274" t="s">
        <v>635</v>
      </c>
    </row>
    <row r="133" customFormat="false" ht="11.25" hidden="false" customHeight="false" outlineLevel="0" collapsed="false">
      <c r="A133" s="274" t="n">
        <v>132</v>
      </c>
      <c r="B133" s="274" t="s">
        <v>58</v>
      </c>
      <c r="C133" s="274" t="s">
        <v>689</v>
      </c>
      <c r="D133" s="274" t="s">
        <v>690</v>
      </c>
      <c r="E133" s="274" t="s">
        <v>689</v>
      </c>
      <c r="F133" s="274" t="s">
        <v>690</v>
      </c>
      <c r="G133" s="274" t="s">
        <v>1125</v>
      </c>
      <c r="H133" s="274" t="s">
        <v>1126</v>
      </c>
      <c r="I133" s="274" t="s">
        <v>1127</v>
      </c>
      <c r="J133" s="274" t="s">
        <v>694</v>
      </c>
      <c r="K133" s="274" t="s">
        <v>635</v>
      </c>
    </row>
    <row r="134" customFormat="false" ht="11.25" hidden="false" customHeight="false" outlineLevel="0" collapsed="false">
      <c r="A134" s="274" t="n">
        <v>133</v>
      </c>
      <c r="B134" s="274" t="s">
        <v>58</v>
      </c>
      <c r="C134" s="274" t="s">
        <v>670</v>
      </c>
      <c r="D134" s="274" t="s">
        <v>671</v>
      </c>
      <c r="E134" s="274" t="s">
        <v>670</v>
      </c>
      <c r="F134" s="274" t="s">
        <v>671</v>
      </c>
      <c r="G134" s="274" t="s">
        <v>1128</v>
      </c>
      <c r="H134" s="274" t="s">
        <v>1129</v>
      </c>
      <c r="I134" s="274" t="s">
        <v>1130</v>
      </c>
      <c r="J134" s="274" t="s">
        <v>675</v>
      </c>
      <c r="K134" s="274" t="s">
        <v>635</v>
      </c>
    </row>
    <row r="135" customFormat="false" ht="11.25" hidden="false" customHeight="false" outlineLevel="0" collapsed="false">
      <c r="A135" s="274" t="n">
        <v>134</v>
      </c>
      <c r="B135" s="274" t="s">
        <v>58</v>
      </c>
      <c r="C135" s="274" t="s">
        <v>706</v>
      </c>
      <c r="D135" s="274" t="s">
        <v>707</v>
      </c>
      <c r="E135" s="274" t="s">
        <v>706</v>
      </c>
      <c r="F135" s="274" t="s">
        <v>707</v>
      </c>
      <c r="G135" s="274" t="s">
        <v>1131</v>
      </c>
      <c r="H135" s="274" t="s">
        <v>1132</v>
      </c>
      <c r="I135" s="274" t="s">
        <v>1133</v>
      </c>
      <c r="J135" s="274" t="s">
        <v>969</v>
      </c>
      <c r="K135" s="274" t="s">
        <v>635</v>
      </c>
    </row>
    <row r="136" customFormat="false" ht="11.25" hidden="false" customHeight="false" outlineLevel="0" collapsed="false">
      <c r="A136" s="274" t="n">
        <v>135</v>
      </c>
      <c r="B136" s="274" t="s">
        <v>58</v>
      </c>
      <c r="C136" s="274" t="s">
        <v>689</v>
      </c>
      <c r="D136" s="274" t="s">
        <v>690</v>
      </c>
      <c r="E136" s="274" t="s">
        <v>689</v>
      </c>
      <c r="F136" s="274" t="s">
        <v>690</v>
      </c>
      <c r="G136" s="274" t="s">
        <v>1134</v>
      </c>
      <c r="H136" s="274" t="s">
        <v>1135</v>
      </c>
      <c r="I136" s="274" t="s">
        <v>1136</v>
      </c>
      <c r="J136" s="274" t="s">
        <v>694</v>
      </c>
      <c r="K136" s="274" t="s">
        <v>635</v>
      </c>
    </row>
    <row r="137" customFormat="false" ht="11.25" hidden="false" customHeight="false" outlineLevel="0" collapsed="false">
      <c r="A137" s="274" t="n">
        <v>136</v>
      </c>
      <c r="B137" s="274" t="s">
        <v>58</v>
      </c>
      <c r="C137" s="274" t="s">
        <v>658</v>
      </c>
      <c r="D137" s="274" t="s">
        <v>659</v>
      </c>
      <c r="E137" s="274" t="s">
        <v>660</v>
      </c>
      <c r="F137" s="274" t="s">
        <v>661</v>
      </c>
      <c r="G137" s="274" t="s">
        <v>1137</v>
      </c>
      <c r="H137" s="274" t="s">
        <v>1138</v>
      </c>
      <c r="I137" s="274" t="s">
        <v>1139</v>
      </c>
      <c r="J137" s="274" t="s">
        <v>665</v>
      </c>
      <c r="K137" s="274" t="s">
        <v>635</v>
      </c>
    </row>
    <row r="138" customFormat="false" ht="11.25" hidden="false" customHeight="false" outlineLevel="0" collapsed="false">
      <c r="A138" s="274" t="n">
        <v>137</v>
      </c>
      <c r="B138" s="274" t="s">
        <v>58</v>
      </c>
      <c r="C138" s="274" t="s">
        <v>644</v>
      </c>
      <c r="D138" s="274" t="s">
        <v>645</v>
      </c>
      <c r="E138" s="274" t="s">
        <v>644</v>
      </c>
      <c r="F138" s="274" t="s">
        <v>645</v>
      </c>
      <c r="G138" s="274" t="s">
        <v>1140</v>
      </c>
      <c r="H138" s="274" t="s">
        <v>1141</v>
      </c>
      <c r="I138" s="274" t="s">
        <v>1142</v>
      </c>
      <c r="J138" s="274" t="s">
        <v>717</v>
      </c>
      <c r="K138" s="274" t="s">
        <v>635</v>
      </c>
    </row>
    <row r="139" customFormat="false" ht="11.25" hidden="false" customHeight="false" outlineLevel="0" collapsed="false">
      <c r="A139" s="274" t="n">
        <v>138</v>
      </c>
      <c r="B139" s="274" t="s">
        <v>58</v>
      </c>
      <c r="C139" s="274" t="s">
        <v>742</v>
      </c>
      <c r="D139" s="274" t="s">
        <v>743</v>
      </c>
      <c r="E139" s="274" t="s">
        <v>742</v>
      </c>
      <c r="F139" s="274" t="s">
        <v>743</v>
      </c>
      <c r="G139" s="274" t="s">
        <v>1143</v>
      </c>
      <c r="H139" s="274" t="s">
        <v>1144</v>
      </c>
      <c r="I139" s="274" t="s">
        <v>737</v>
      </c>
      <c r="J139" s="274" t="s">
        <v>780</v>
      </c>
      <c r="K139" s="274" t="s">
        <v>635</v>
      </c>
    </row>
    <row r="140" customFormat="false" ht="11.25" hidden="false" customHeight="false" outlineLevel="0" collapsed="false">
      <c r="A140" s="274" t="n">
        <v>139</v>
      </c>
      <c r="B140" s="274" t="s">
        <v>58</v>
      </c>
      <c r="C140" s="274" t="s">
        <v>1109</v>
      </c>
      <c r="D140" s="274" t="s">
        <v>1110</v>
      </c>
      <c r="E140" s="274" t="s">
        <v>1109</v>
      </c>
      <c r="F140" s="274" t="s">
        <v>1110</v>
      </c>
      <c r="G140" s="274" t="s">
        <v>1145</v>
      </c>
      <c r="H140" s="274" t="s">
        <v>1146</v>
      </c>
      <c r="I140" s="274" t="s">
        <v>1147</v>
      </c>
      <c r="J140" s="274" t="s">
        <v>1114</v>
      </c>
      <c r="K140" s="274" t="s">
        <v>635</v>
      </c>
    </row>
    <row r="141" customFormat="false" ht="11.25" hidden="false" customHeight="false" outlineLevel="0" collapsed="false">
      <c r="A141" s="274" t="n">
        <v>140</v>
      </c>
      <c r="B141" s="274" t="s">
        <v>58</v>
      </c>
      <c r="C141" s="274" t="s">
        <v>794</v>
      </c>
      <c r="D141" s="274" t="s">
        <v>795</v>
      </c>
      <c r="E141" s="274" t="s">
        <v>794</v>
      </c>
      <c r="F141" s="274" t="s">
        <v>795</v>
      </c>
      <c r="G141" s="274" t="s">
        <v>1148</v>
      </c>
      <c r="H141" s="274" t="s">
        <v>1149</v>
      </c>
      <c r="I141" s="274" t="s">
        <v>759</v>
      </c>
      <c r="J141" s="274" t="s">
        <v>1150</v>
      </c>
      <c r="K141" s="274" t="s">
        <v>635</v>
      </c>
    </row>
    <row r="142" customFormat="false" ht="11.25" hidden="false" customHeight="false" outlineLevel="0" collapsed="false">
      <c r="A142" s="274" t="n">
        <v>141</v>
      </c>
      <c r="B142" s="274" t="s">
        <v>58</v>
      </c>
      <c r="C142" s="274" t="s">
        <v>683</v>
      </c>
      <c r="D142" s="274" t="s">
        <v>684</v>
      </c>
      <c r="E142" s="274" t="s">
        <v>683</v>
      </c>
      <c r="F142" s="274" t="s">
        <v>684</v>
      </c>
      <c r="G142" s="274" t="s">
        <v>1151</v>
      </c>
      <c r="H142" s="274" t="s">
        <v>1152</v>
      </c>
      <c r="I142" s="274" t="s">
        <v>1153</v>
      </c>
      <c r="J142" s="274" t="s">
        <v>1154</v>
      </c>
      <c r="K142" s="274" t="s">
        <v>635</v>
      </c>
    </row>
    <row r="143" customFormat="false" ht="11.25" hidden="false" customHeight="false" outlineLevel="0" collapsed="false">
      <c r="A143" s="274" t="n">
        <v>142</v>
      </c>
      <c r="B143" s="274" t="s">
        <v>58</v>
      </c>
      <c r="C143" s="274" t="s">
        <v>689</v>
      </c>
      <c r="D143" s="274" t="s">
        <v>690</v>
      </c>
      <c r="E143" s="274" t="s">
        <v>689</v>
      </c>
      <c r="F143" s="274" t="s">
        <v>690</v>
      </c>
      <c r="G143" s="274" t="s">
        <v>1155</v>
      </c>
      <c r="H143" s="274" t="s">
        <v>1156</v>
      </c>
      <c r="I143" s="274" t="s">
        <v>1157</v>
      </c>
      <c r="J143" s="274" t="s">
        <v>694</v>
      </c>
      <c r="K143" s="274" t="s">
        <v>635</v>
      </c>
    </row>
    <row r="144" customFormat="false" ht="11.25" hidden="false" customHeight="false" outlineLevel="0" collapsed="false">
      <c r="A144" s="274" t="n">
        <v>143</v>
      </c>
      <c r="B144" s="274" t="s">
        <v>58</v>
      </c>
      <c r="C144" s="274" t="s">
        <v>644</v>
      </c>
      <c r="D144" s="274" t="s">
        <v>645</v>
      </c>
      <c r="E144" s="274" t="s">
        <v>644</v>
      </c>
      <c r="F144" s="274" t="s">
        <v>645</v>
      </c>
      <c r="G144" s="274" t="s">
        <v>1158</v>
      </c>
      <c r="H144" s="274" t="s">
        <v>1159</v>
      </c>
      <c r="I144" s="274" t="s">
        <v>1160</v>
      </c>
      <c r="J144" s="274" t="s">
        <v>1161</v>
      </c>
      <c r="K144" s="274" t="s">
        <v>635</v>
      </c>
    </row>
    <row r="145" customFormat="false" ht="11.25" hidden="false" customHeight="false" outlineLevel="0" collapsed="false">
      <c r="A145" s="274" t="n">
        <v>144</v>
      </c>
      <c r="B145" s="274" t="s">
        <v>58</v>
      </c>
      <c r="C145" s="274" t="s">
        <v>689</v>
      </c>
      <c r="D145" s="274" t="s">
        <v>690</v>
      </c>
      <c r="E145" s="274" t="s">
        <v>689</v>
      </c>
      <c r="F145" s="274" t="s">
        <v>690</v>
      </c>
      <c r="G145" s="274" t="s">
        <v>1162</v>
      </c>
      <c r="H145" s="274" t="s">
        <v>1163</v>
      </c>
      <c r="I145" s="274" t="s">
        <v>1164</v>
      </c>
      <c r="J145" s="274" t="s">
        <v>694</v>
      </c>
      <c r="K145" s="274" t="s">
        <v>635</v>
      </c>
    </row>
    <row r="146" customFormat="false" ht="11.25" hidden="false" customHeight="false" outlineLevel="0" collapsed="false">
      <c r="A146" s="274" t="n">
        <v>145</v>
      </c>
      <c r="B146" s="274" t="s">
        <v>58</v>
      </c>
      <c r="C146" s="274" t="s">
        <v>658</v>
      </c>
      <c r="D146" s="274" t="s">
        <v>659</v>
      </c>
      <c r="E146" s="274" t="s">
        <v>660</v>
      </c>
      <c r="F146" s="274" t="s">
        <v>661</v>
      </c>
      <c r="G146" s="274" t="s">
        <v>1165</v>
      </c>
      <c r="H146" s="274" t="s">
        <v>1166</v>
      </c>
      <c r="I146" s="274" t="s">
        <v>1167</v>
      </c>
      <c r="J146" s="274" t="s">
        <v>694</v>
      </c>
      <c r="K146" s="274" t="s">
        <v>635</v>
      </c>
    </row>
    <row r="147" customFormat="false" ht="11.25" hidden="false" customHeight="false" outlineLevel="0" collapsed="false">
      <c r="A147" s="274" t="n">
        <v>146</v>
      </c>
      <c r="B147" s="274" t="s">
        <v>58</v>
      </c>
      <c r="C147" s="274" t="s">
        <v>689</v>
      </c>
      <c r="D147" s="274" t="s">
        <v>690</v>
      </c>
      <c r="E147" s="274" t="s">
        <v>689</v>
      </c>
      <c r="F147" s="274" t="s">
        <v>690</v>
      </c>
      <c r="G147" s="274" t="s">
        <v>1168</v>
      </c>
      <c r="H147" s="274" t="s">
        <v>1169</v>
      </c>
      <c r="I147" s="274" t="s">
        <v>1170</v>
      </c>
      <c r="J147" s="274" t="s">
        <v>694</v>
      </c>
      <c r="K147" s="274" t="s">
        <v>635</v>
      </c>
    </row>
    <row r="148" customFormat="false" ht="11.25" hidden="false" customHeight="false" outlineLevel="0" collapsed="false">
      <c r="A148" s="274" t="n">
        <v>147</v>
      </c>
      <c r="B148" s="274" t="s">
        <v>58</v>
      </c>
      <c r="C148" s="274" t="s">
        <v>1171</v>
      </c>
      <c r="D148" s="274" t="s">
        <v>1172</v>
      </c>
      <c r="E148" s="274" t="s">
        <v>1171</v>
      </c>
      <c r="F148" s="274" t="s">
        <v>1172</v>
      </c>
      <c r="G148" s="274" t="s">
        <v>1173</v>
      </c>
      <c r="H148" s="274" t="s">
        <v>1174</v>
      </c>
      <c r="I148" s="274" t="s">
        <v>1175</v>
      </c>
      <c r="J148" s="274" t="s">
        <v>799</v>
      </c>
      <c r="K148" s="274" t="s">
        <v>635</v>
      </c>
    </row>
    <row r="149" customFormat="false" ht="11.25" hidden="false" customHeight="false" outlineLevel="0" collapsed="false">
      <c r="A149" s="274" t="n">
        <v>148</v>
      </c>
      <c r="B149" s="274" t="s">
        <v>58</v>
      </c>
      <c r="C149" s="274" t="s">
        <v>698</v>
      </c>
      <c r="D149" s="274" t="s">
        <v>699</v>
      </c>
      <c r="E149" s="274" t="s">
        <v>1176</v>
      </c>
      <c r="F149" s="274" t="s">
        <v>1177</v>
      </c>
      <c r="G149" s="274" t="s">
        <v>1178</v>
      </c>
      <c r="H149" s="274" t="s">
        <v>1179</v>
      </c>
      <c r="I149" s="274" t="s">
        <v>1180</v>
      </c>
      <c r="J149" s="274" t="s">
        <v>879</v>
      </c>
      <c r="K149" s="274" t="s">
        <v>635</v>
      </c>
    </row>
    <row r="150" customFormat="false" ht="11.25" hidden="false" customHeight="false" outlineLevel="0" collapsed="false">
      <c r="A150" s="274" t="n">
        <v>149</v>
      </c>
      <c r="B150" s="274" t="s">
        <v>58</v>
      </c>
      <c r="C150" s="274" t="s">
        <v>689</v>
      </c>
      <c r="D150" s="274" t="s">
        <v>690</v>
      </c>
      <c r="E150" s="274" t="s">
        <v>689</v>
      </c>
      <c r="F150" s="274" t="s">
        <v>690</v>
      </c>
      <c r="G150" s="274" t="s">
        <v>1181</v>
      </c>
      <c r="H150" s="274" t="s">
        <v>1182</v>
      </c>
      <c r="I150" s="274" t="s">
        <v>1183</v>
      </c>
      <c r="J150" s="274" t="s">
        <v>694</v>
      </c>
      <c r="K150" s="274" t="s">
        <v>635</v>
      </c>
    </row>
    <row r="151" customFormat="false" ht="11.25" hidden="false" customHeight="false" outlineLevel="0" collapsed="false">
      <c r="A151" s="274" t="n">
        <v>150</v>
      </c>
      <c r="B151" s="274" t="s">
        <v>58</v>
      </c>
      <c r="C151" s="274" t="s">
        <v>683</v>
      </c>
      <c r="D151" s="274" t="s">
        <v>684</v>
      </c>
      <c r="E151" s="274" t="s">
        <v>683</v>
      </c>
      <c r="F151" s="274" t="s">
        <v>684</v>
      </c>
      <c r="G151" s="274" t="s">
        <v>1184</v>
      </c>
      <c r="H151" s="274" t="s">
        <v>1185</v>
      </c>
      <c r="I151" s="274" t="s">
        <v>1186</v>
      </c>
      <c r="J151" s="274" t="s">
        <v>688</v>
      </c>
      <c r="K151" s="274" t="s">
        <v>635</v>
      </c>
    </row>
    <row r="152" customFormat="false" ht="11.25" hidden="false" customHeight="false" outlineLevel="0" collapsed="false">
      <c r="A152" s="274" t="n">
        <v>151</v>
      </c>
      <c r="B152" s="274" t="s">
        <v>58</v>
      </c>
      <c r="C152" s="274" t="s">
        <v>683</v>
      </c>
      <c r="D152" s="274" t="s">
        <v>684</v>
      </c>
      <c r="E152" s="274" t="s">
        <v>683</v>
      </c>
      <c r="F152" s="274" t="s">
        <v>684</v>
      </c>
      <c r="G152" s="274" t="s">
        <v>1187</v>
      </c>
      <c r="H152" s="274" t="s">
        <v>1188</v>
      </c>
      <c r="I152" s="274" t="s">
        <v>1189</v>
      </c>
      <c r="J152" s="274" t="s">
        <v>688</v>
      </c>
      <c r="K152" s="274" t="s">
        <v>635</v>
      </c>
    </row>
    <row r="153" customFormat="false" ht="11.25" hidden="false" customHeight="false" outlineLevel="0" collapsed="false">
      <c r="A153" s="274" t="n">
        <v>152</v>
      </c>
      <c r="B153" s="274" t="s">
        <v>58</v>
      </c>
      <c r="C153" s="274" t="s">
        <v>742</v>
      </c>
      <c r="D153" s="274" t="s">
        <v>743</v>
      </c>
      <c r="E153" s="274" t="s">
        <v>742</v>
      </c>
      <c r="F153" s="274" t="s">
        <v>743</v>
      </c>
      <c r="G153" s="274" t="s">
        <v>1190</v>
      </c>
      <c r="H153" s="274" t="s">
        <v>1191</v>
      </c>
      <c r="I153" s="274" t="s">
        <v>1192</v>
      </c>
      <c r="J153" s="274" t="s">
        <v>747</v>
      </c>
      <c r="K153" s="274" t="s">
        <v>635</v>
      </c>
    </row>
    <row r="154" customFormat="false" ht="11.25" hidden="false" customHeight="false" outlineLevel="0" collapsed="false">
      <c r="A154" s="274" t="n">
        <v>153</v>
      </c>
      <c r="B154" s="274" t="s">
        <v>58</v>
      </c>
      <c r="C154" s="274" t="s">
        <v>978</v>
      </c>
      <c r="D154" s="274" t="s">
        <v>979</v>
      </c>
      <c r="E154" s="274" t="s">
        <v>978</v>
      </c>
      <c r="F154" s="274" t="s">
        <v>979</v>
      </c>
      <c r="G154" s="274" t="s">
        <v>1193</v>
      </c>
      <c r="H154" s="274" t="s">
        <v>1194</v>
      </c>
      <c r="I154" s="274" t="s">
        <v>1195</v>
      </c>
      <c r="J154" s="274" t="s">
        <v>969</v>
      </c>
      <c r="K154" s="274" t="s">
        <v>635</v>
      </c>
    </row>
    <row r="155" customFormat="false" ht="11.25" hidden="false" customHeight="false" outlineLevel="0" collapsed="false">
      <c r="A155" s="274" t="n">
        <v>154</v>
      </c>
      <c r="B155" s="274" t="s">
        <v>58</v>
      </c>
      <c r="C155" s="274" t="s">
        <v>706</v>
      </c>
      <c r="D155" s="274" t="s">
        <v>707</v>
      </c>
      <c r="E155" s="274" t="s">
        <v>706</v>
      </c>
      <c r="F155" s="274" t="s">
        <v>707</v>
      </c>
      <c r="G155" s="274" t="s">
        <v>1196</v>
      </c>
      <c r="H155" s="274" t="s">
        <v>1197</v>
      </c>
      <c r="I155" s="274" t="s">
        <v>1198</v>
      </c>
      <c r="J155" s="274" t="s">
        <v>969</v>
      </c>
      <c r="K155" s="274" t="s">
        <v>635</v>
      </c>
    </row>
    <row r="156" customFormat="false" ht="11.25" hidden="false" customHeight="false" outlineLevel="0" collapsed="false">
      <c r="A156" s="274" t="n">
        <v>155</v>
      </c>
      <c r="B156" s="274" t="s">
        <v>58</v>
      </c>
      <c r="C156" s="274" t="s">
        <v>706</v>
      </c>
      <c r="D156" s="274" t="s">
        <v>707</v>
      </c>
      <c r="E156" s="274" t="s">
        <v>706</v>
      </c>
      <c r="F156" s="274" t="s">
        <v>707</v>
      </c>
      <c r="G156" s="274" t="s">
        <v>1199</v>
      </c>
      <c r="H156" s="274" t="s">
        <v>1200</v>
      </c>
      <c r="I156" s="274" t="s">
        <v>1201</v>
      </c>
      <c r="J156" s="274" t="s">
        <v>969</v>
      </c>
      <c r="K156" s="274" t="s">
        <v>635</v>
      </c>
    </row>
    <row r="157" customFormat="false" ht="11.25" hidden="false" customHeight="false" outlineLevel="0" collapsed="false">
      <c r="A157" s="274" t="n">
        <v>156</v>
      </c>
      <c r="B157" s="274" t="s">
        <v>58</v>
      </c>
      <c r="C157" s="274" t="s">
        <v>706</v>
      </c>
      <c r="D157" s="274" t="s">
        <v>707</v>
      </c>
      <c r="E157" s="274" t="s">
        <v>706</v>
      </c>
      <c r="F157" s="274" t="s">
        <v>707</v>
      </c>
      <c r="G157" s="274" t="s">
        <v>1202</v>
      </c>
      <c r="H157" s="274" t="s">
        <v>1203</v>
      </c>
      <c r="I157" s="274" t="s">
        <v>1204</v>
      </c>
      <c r="J157" s="274" t="s">
        <v>969</v>
      </c>
      <c r="K157" s="274" t="s">
        <v>635</v>
      </c>
    </row>
    <row r="158" customFormat="false" ht="11.25" hidden="false" customHeight="false" outlineLevel="0" collapsed="false">
      <c r="A158" s="274" t="n">
        <v>157</v>
      </c>
      <c r="B158" s="274" t="s">
        <v>58</v>
      </c>
      <c r="C158" s="274" t="s">
        <v>1043</v>
      </c>
      <c r="D158" s="274" t="s">
        <v>1044</v>
      </c>
      <c r="E158" s="274" t="s">
        <v>1043</v>
      </c>
      <c r="F158" s="274" t="s">
        <v>1044</v>
      </c>
      <c r="G158" s="274" t="s">
        <v>1205</v>
      </c>
      <c r="H158" s="274" t="s">
        <v>1206</v>
      </c>
      <c r="I158" s="274" t="s">
        <v>1207</v>
      </c>
      <c r="J158" s="274" t="s">
        <v>688</v>
      </c>
      <c r="K158" s="274" t="s">
        <v>635</v>
      </c>
    </row>
    <row r="159" customFormat="false" ht="11.25" hidden="false" customHeight="false" outlineLevel="0" collapsed="false">
      <c r="A159" s="274" t="n">
        <v>158</v>
      </c>
      <c r="B159" s="274" t="s">
        <v>58</v>
      </c>
      <c r="C159" s="274" t="s">
        <v>644</v>
      </c>
      <c r="D159" s="274" t="s">
        <v>645</v>
      </c>
      <c r="E159" s="274" t="s">
        <v>644</v>
      </c>
      <c r="F159" s="274" t="s">
        <v>645</v>
      </c>
      <c r="G159" s="274" t="s">
        <v>1208</v>
      </c>
      <c r="H159" s="274" t="s">
        <v>1209</v>
      </c>
      <c r="I159" s="274" t="s">
        <v>1210</v>
      </c>
      <c r="J159" s="274" t="s">
        <v>721</v>
      </c>
      <c r="K159" s="274" t="s">
        <v>635</v>
      </c>
    </row>
    <row r="160" customFormat="false" ht="11.25" hidden="false" customHeight="false" outlineLevel="0" collapsed="false">
      <c r="A160" s="274" t="n">
        <v>159</v>
      </c>
      <c r="B160" s="274" t="s">
        <v>58</v>
      </c>
      <c r="C160" s="274" t="s">
        <v>1211</v>
      </c>
      <c r="D160" s="274" t="s">
        <v>1212</v>
      </c>
      <c r="E160" s="274" t="s">
        <v>1211</v>
      </c>
      <c r="F160" s="274" t="s">
        <v>1212</v>
      </c>
      <c r="G160" s="274" t="s">
        <v>1213</v>
      </c>
      <c r="H160" s="274" t="s">
        <v>1214</v>
      </c>
      <c r="I160" s="274" t="s">
        <v>1215</v>
      </c>
      <c r="J160" s="274" t="s">
        <v>799</v>
      </c>
      <c r="K160" s="274" t="s">
        <v>635</v>
      </c>
    </row>
    <row r="161" customFormat="false" ht="11.25" hidden="false" customHeight="false" outlineLevel="0" collapsed="false">
      <c r="A161" s="274" t="n">
        <v>160</v>
      </c>
      <c r="B161" s="274" t="s">
        <v>58</v>
      </c>
      <c r="C161" s="274" t="s">
        <v>755</v>
      </c>
      <c r="D161" s="274" t="s">
        <v>756</v>
      </c>
      <c r="E161" s="274" t="s">
        <v>755</v>
      </c>
      <c r="F161" s="274" t="s">
        <v>756</v>
      </c>
      <c r="G161" s="274" t="s">
        <v>1216</v>
      </c>
      <c r="H161" s="274" t="s">
        <v>1217</v>
      </c>
      <c r="I161" s="274" t="s">
        <v>1218</v>
      </c>
      <c r="J161" s="274" t="s">
        <v>799</v>
      </c>
      <c r="K161" s="274" t="s">
        <v>635</v>
      </c>
    </row>
    <row r="162" customFormat="false" ht="11.25" hidden="false" customHeight="false" outlineLevel="0" collapsed="false">
      <c r="A162" s="274" t="n">
        <v>161</v>
      </c>
      <c r="B162" s="274" t="s">
        <v>58</v>
      </c>
      <c r="C162" s="274" t="s">
        <v>650</v>
      </c>
      <c r="D162" s="274" t="s">
        <v>651</v>
      </c>
      <c r="E162" s="274" t="s">
        <v>652</v>
      </c>
      <c r="F162" s="274" t="s">
        <v>653</v>
      </c>
      <c r="G162" s="274" t="s">
        <v>1219</v>
      </c>
      <c r="H162" s="274" t="s">
        <v>1220</v>
      </c>
      <c r="I162" s="274" t="s">
        <v>1221</v>
      </c>
      <c r="J162" s="274" t="s">
        <v>885</v>
      </c>
      <c r="K162" s="274" t="s">
        <v>635</v>
      </c>
    </row>
    <row r="163" customFormat="false" ht="11.25" hidden="false" customHeight="false" outlineLevel="0" collapsed="false">
      <c r="A163" s="274" t="n">
        <v>162</v>
      </c>
      <c r="B163" s="274" t="s">
        <v>58</v>
      </c>
      <c r="C163" s="274" t="s">
        <v>644</v>
      </c>
      <c r="D163" s="274" t="s">
        <v>645</v>
      </c>
      <c r="E163" s="274" t="s">
        <v>644</v>
      </c>
      <c r="F163" s="274" t="s">
        <v>645</v>
      </c>
      <c r="G163" s="274" t="s">
        <v>1222</v>
      </c>
      <c r="H163" s="274" t="s">
        <v>1223</v>
      </c>
      <c r="I163" s="274" t="s">
        <v>1224</v>
      </c>
      <c r="J163" s="274" t="s">
        <v>721</v>
      </c>
      <c r="K163" s="274" t="s">
        <v>635</v>
      </c>
    </row>
    <row r="164" customFormat="false" ht="11.25" hidden="false" customHeight="false" outlineLevel="0" collapsed="false">
      <c r="A164" s="274" t="n">
        <v>163</v>
      </c>
      <c r="B164" s="274" t="s">
        <v>58</v>
      </c>
      <c r="C164" s="274" t="s">
        <v>100</v>
      </c>
      <c r="D164" s="274" t="s">
        <v>102</v>
      </c>
      <c r="E164" s="274" t="s">
        <v>100</v>
      </c>
      <c r="F164" s="274" t="s">
        <v>102</v>
      </c>
      <c r="G164" s="274" t="s">
        <v>1225</v>
      </c>
      <c r="H164" s="274" t="s">
        <v>1226</v>
      </c>
      <c r="I164" s="274" t="s">
        <v>1227</v>
      </c>
      <c r="J164" s="274" t="s">
        <v>80</v>
      </c>
      <c r="K164" s="274" t="s">
        <v>635</v>
      </c>
    </row>
    <row r="165" customFormat="false" ht="11.25" hidden="false" customHeight="false" outlineLevel="0" collapsed="false">
      <c r="A165" s="274" t="n">
        <v>164</v>
      </c>
      <c r="B165" s="274" t="s">
        <v>58</v>
      </c>
      <c r="C165" s="274" t="s">
        <v>683</v>
      </c>
      <c r="D165" s="274" t="s">
        <v>684</v>
      </c>
      <c r="E165" s="274" t="s">
        <v>683</v>
      </c>
      <c r="F165" s="274" t="s">
        <v>684</v>
      </c>
      <c r="G165" s="274" t="s">
        <v>1228</v>
      </c>
      <c r="H165" s="274" t="s">
        <v>1229</v>
      </c>
      <c r="I165" s="274" t="s">
        <v>1230</v>
      </c>
      <c r="J165" s="274" t="s">
        <v>688</v>
      </c>
      <c r="K165" s="274" t="s">
        <v>635</v>
      </c>
    </row>
    <row r="166" customFormat="false" ht="11.25" hidden="false" customHeight="false" outlineLevel="0" collapsed="false">
      <c r="A166" s="274" t="n">
        <v>165</v>
      </c>
      <c r="B166" s="274" t="s">
        <v>58</v>
      </c>
      <c r="C166" s="274" t="s">
        <v>897</v>
      </c>
      <c r="D166" s="274" t="s">
        <v>898</v>
      </c>
      <c r="E166" s="274" t="s">
        <v>897</v>
      </c>
      <c r="F166" s="274" t="s">
        <v>898</v>
      </c>
      <c r="G166" s="274" t="s">
        <v>1231</v>
      </c>
      <c r="H166" s="274" t="s">
        <v>1232</v>
      </c>
      <c r="I166" s="274" t="s">
        <v>1233</v>
      </c>
      <c r="J166" s="274" t="s">
        <v>688</v>
      </c>
      <c r="K166" s="274" t="s">
        <v>635</v>
      </c>
    </row>
    <row r="167" customFormat="false" ht="11.25" hidden="false" customHeight="false" outlineLevel="0" collapsed="false">
      <c r="A167" s="274" t="n">
        <v>166</v>
      </c>
      <c r="B167" s="274" t="s">
        <v>58</v>
      </c>
      <c r="C167" s="274" t="s">
        <v>755</v>
      </c>
      <c r="D167" s="274" t="s">
        <v>756</v>
      </c>
      <c r="E167" s="274" t="s">
        <v>755</v>
      </c>
      <c r="F167" s="274" t="s">
        <v>756</v>
      </c>
      <c r="G167" s="274" t="s">
        <v>1234</v>
      </c>
      <c r="H167" s="274" t="s">
        <v>1232</v>
      </c>
      <c r="I167" s="274" t="s">
        <v>1235</v>
      </c>
      <c r="J167" s="274" t="s">
        <v>799</v>
      </c>
      <c r="K167" s="274" t="s">
        <v>635</v>
      </c>
    </row>
    <row r="168" customFormat="false" ht="11.25" hidden="false" customHeight="false" outlineLevel="0" collapsed="false">
      <c r="A168" s="274" t="n">
        <v>167</v>
      </c>
      <c r="B168" s="274" t="s">
        <v>58</v>
      </c>
      <c r="C168" s="274" t="s">
        <v>920</v>
      </c>
      <c r="D168" s="274" t="s">
        <v>921</v>
      </c>
      <c r="E168" s="274" t="s">
        <v>920</v>
      </c>
      <c r="F168" s="274" t="s">
        <v>921</v>
      </c>
      <c r="G168" s="274" t="s">
        <v>1236</v>
      </c>
      <c r="H168" s="274" t="s">
        <v>1232</v>
      </c>
      <c r="I168" s="274" t="s">
        <v>1237</v>
      </c>
      <c r="J168" s="274" t="s">
        <v>721</v>
      </c>
      <c r="K168" s="274" t="s">
        <v>635</v>
      </c>
    </row>
    <row r="169" customFormat="false" ht="11.25" hidden="false" customHeight="false" outlineLevel="0" collapsed="false">
      <c r="A169" s="274" t="n">
        <v>168</v>
      </c>
      <c r="B169" s="274" t="s">
        <v>58</v>
      </c>
      <c r="C169" s="274" t="s">
        <v>644</v>
      </c>
      <c r="D169" s="274" t="s">
        <v>645</v>
      </c>
      <c r="E169" s="274" t="s">
        <v>644</v>
      </c>
      <c r="F169" s="274" t="s">
        <v>645</v>
      </c>
      <c r="G169" s="274" t="s">
        <v>1238</v>
      </c>
      <c r="H169" s="274" t="s">
        <v>1232</v>
      </c>
      <c r="I169" s="274" t="s">
        <v>1239</v>
      </c>
      <c r="J169" s="274" t="s">
        <v>879</v>
      </c>
      <c r="K169" s="274" t="s">
        <v>635</v>
      </c>
    </row>
    <row r="170" customFormat="false" ht="11.25" hidden="false" customHeight="false" outlineLevel="0" collapsed="false">
      <c r="A170" s="274" t="n">
        <v>169</v>
      </c>
      <c r="B170" s="274" t="s">
        <v>58</v>
      </c>
      <c r="C170" s="274" t="s">
        <v>650</v>
      </c>
      <c r="D170" s="274" t="s">
        <v>651</v>
      </c>
      <c r="E170" s="274" t="s">
        <v>1240</v>
      </c>
      <c r="F170" s="274" t="s">
        <v>1241</v>
      </c>
      <c r="G170" s="274" t="s">
        <v>1242</v>
      </c>
      <c r="H170" s="274" t="s">
        <v>1232</v>
      </c>
      <c r="I170" s="274" t="s">
        <v>1243</v>
      </c>
      <c r="J170" s="274" t="s">
        <v>885</v>
      </c>
      <c r="K170" s="274" t="s">
        <v>635</v>
      </c>
    </row>
    <row r="171" customFormat="false" ht="11.25" hidden="false" customHeight="false" outlineLevel="0" collapsed="false">
      <c r="A171" s="274" t="n">
        <v>170</v>
      </c>
      <c r="B171" s="274" t="s">
        <v>58</v>
      </c>
      <c r="C171" s="274" t="s">
        <v>683</v>
      </c>
      <c r="D171" s="274" t="s">
        <v>684</v>
      </c>
      <c r="E171" s="274" t="s">
        <v>683</v>
      </c>
      <c r="F171" s="274" t="s">
        <v>684</v>
      </c>
      <c r="G171" s="274" t="s">
        <v>1244</v>
      </c>
      <c r="H171" s="274" t="s">
        <v>1232</v>
      </c>
      <c r="I171" s="274" t="s">
        <v>1245</v>
      </c>
      <c r="J171" s="274" t="s">
        <v>688</v>
      </c>
      <c r="K171" s="274" t="s">
        <v>635</v>
      </c>
    </row>
    <row r="172" customFormat="false" ht="11.25" hidden="false" customHeight="false" outlineLevel="0" collapsed="false">
      <c r="A172" s="274" t="n">
        <v>171</v>
      </c>
      <c r="B172" s="274" t="s">
        <v>58</v>
      </c>
      <c r="C172" s="274" t="s">
        <v>698</v>
      </c>
      <c r="D172" s="274" t="s">
        <v>699</v>
      </c>
      <c r="E172" s="274" t="s">
        <v>1176</v>
      </c>
      <c r="F172" s="274" t="s">
        <v>1177</v>
      </c>
      <c r="G172" s="274" t="s">
        <v>1246</v>
      </c>
      <c r="H172" s="274" t="s">
        <v>1232</v>
      </c>
      <c r="I172" s="274" t="s">
        <v>1247</v>
      </c>
      <c r="J172" s="274" t="s">
        <v>885</v>
      </c>
      <c r="K172" s="274" t="s">
        <v>635</v>
      </c>
    </row>
    <row r="173" customFormat="false" ht="11.25" hidden="false" customHeight="false" outlineLevel="0" collapsed="false">
      <c r="A173" s="274" t="n">
        <v>172</v>
      </c>
      <c r="B173" s="274" t="s">
        <v>58</v>
      </c>
      <c r="C173" s="274" t="s">
        <v>658</v>
      </c>
      <c r="D173" s="274" t="s">
        <v>659</v>
      </c>
      <c r="E173" s="274" t="s">
        <v>660</v>
      </c>
      <c r="F173" s="274" t="s">
        <v>661</v>
      </c>
      <c r="G173" s="274" t="s">
        <v>1248</v>
      </c>
      <c r="H173" s="274" t="s">
        <v>1249</v>
      </c>
      <c r="I173" s="274" t="s">
        <v>1250</v>
      </c>
      <c r="J173" s="274" t="s">
        <v>1251</v>
      </c>
      <c r="K173" s="274" t="s">
        <v>635</v>
      </c>
    </row>
    <row r="174" customFormat="false" ht="11.25" hidden="false" customHeight="false" outlineLevel="0" collapsed="false">
      <c r="A174" s="274" t="n">
        <v>173</v>
      </c>
      <c r="B174" s="274" t="s">
        <v>58</v>
      </c>
      <c r="C174" s="274" t="s">
        <v>650</v>
      </c>
      <c r="D174" s="274" t="s">
        <v>651</v>
      </c>
      <c r="E174" s="274" t="s">
        <v>1252</v>
      </c>
      <c r="F174" s="274" t="s">
        <v>1253</v>
      </c>
      <c r="G174" s="274" t="s">
        <v>1254</v>
      </c>
      <c r="H174" s="274" t="s">
        <v>1255</v>
      </c>
      <c r="I174" s="274" t="s">
        <v>1256</v>
      </c>
      <c r="J174" s="274" t="s">
        <v>885</v>
      </c>
      <c r="K174" s="274" t="s">
        <v>635</v>
      </c>
    </row>
    <row r="175" customFormat="false" ht="11.25" hidden="false" customHeight="false" outlineLevel="0" collapsed="false">
      <c r="A175" s="274" t="n">
        <v>174</v>
      </c>
      <c r="B175" s="274" t="s">
        <v>58</v>
      </c>
      <c r="C175" s="274" t="s">
        <v>650</v>
      </c>
      <c r="D175" s="274" t="s">
        <v>651</v>
      </c>
      <c r="E175" s="274" t="s">
        <v>1257</v>
      </c>
      <c r="F175" s="274" t="s">
        <v>1258</v>
      </c>
      <c r="G175" s="274" t="s">
        <v>1259</v>
      </c>
      <c r="H175" s="274" t="s">
        <v>1260</v>
      </c>
      <c r="I175" s="274" t="s">
        <v>1261</v>
      </c>
      <c r="J175" s="274" t="s">
        <v>885</v>
      </c>
      <c r="K175" s="274" t="s">
        <v>635</v>
      </c>
    </row>
    <row r="176" customFormat="false" ht="11.25" hidden="false" customHeight="false" outlineLevel="0" collapsed="false">
      <c r="A176" s="274" t="n">
        <v>175</v>
      </c>
      <c r="B176" s="274" t="s">
        <v>58</v>
      </c>
      <c r="C176" s="274" t="s">
        <v>644</v>
      </c>
      <c r="D176" s="274" t="s">
        <v>645</v>
      </c>
      <c r="E176" s="274" t="s">
        <v>644</v>
      </c>
      <c r="F176" s="274" t="s">
        <v>645</v>
      </c>
      <c r="G176" s="274" t="s">
        <v>1262</v>
      </c>
      <c r="H176" s="274" t="s">
        <v>1263</v>
      </c>
      <c r="I176" s="274" t="s">
        <v>1264</v>
      </c>
      <c r="J176" s="274" t="s">
        <v>649</v>
      </c>
      <c r="K176" s="274" t="s">
        <v>635</v>
      </c>
    </row>
    <row r="177" customFormat="false" ht="11.25" hidden="false" customHeight="false" outlineLevel="0" collapsed="false">
      <c r="A177" s="274" t="n">
        <v>176</v>
      </c>
      <c r="B177" s="274" t="s">
        <v>58</v>
      </c>
      <c r="C177" s="274" t="s">
        <v>670</v>
      </c>
      <c r="D177" s="274" t="s">
        <v>671</v>
      </c>
      <c r="E177" s="274" t="s">
        <v>670</v>
      </c>
      <c r="F177" s="274" t="s">
        <v>671</v>
      </c>
      <c r="G177" s="274" t="s">
        <v>1265</v>
      </c>
      <c r="H177" s="274" t="s">
        <v>1266</v>
      </c>
      <c r="I177" s="274" t="s">
        <v>1267</v>
      </c>
      <c r="J177" s="274" t="s">
        <v>1268</v>
      </c>
      <c r="K177" s="274" t="s">
        <v>635</v>
      </c>
    </row>
    <row r="178" customFormat="false" ht="11.25" hidden="false" customHeight="false" outlineLevel="0" collapsed="false">
      <c r="A178" s="274" t="n">
        <v>177</v>
      </c>
      <c r="B178" s="274" t="s">
        <v>58</v>
      </c>
      <c r="C178" s="274" t="s">
        <v>644</v>
      </c>
      <c r="D178" s="274" t="s">
        <v>645</v>
      </c>
      <c r="E178" s="274" t="s">
        <v>644</v>
      </c>
      <c r="F178" s="274" t="s">
        <v>645</v>
      </c>
      <c r="G178" s="274" t="s">
        <v>1269</v>
      </c>
      <c r="H178" s="274" t="s">
        <v>1270</v>
      </c>
      <c r="I178" s="274" t="s">
        <v>1271</v>
      </c>
      <c r="J178" s="274" t="s">
        <v>879</v>
      </c>
      <c r="K178" s="274" t="s">
        <v>635</v>
      </c>
    </row>
    <row r="179" customFormat="false" ht="11.25" hidden="false" customHeight="false" outlineLevel="0" collapsed="false">
      <c r="A179" s="274" t="n">
        <v>178</v>
      </c>
      <c r="B179" s="274" t="s">
        <v>58</v>
      </c>
      <c r="C179" s="274" t="s">
        <v>644</v>
      </c>
      <c r="D179" s="274" t="s">
        <v>645</v>
      </c>
      <c r="E179" s="274" t="s">
        <v>644</v>
      </c>
      <c r="F179" s="274" t="s">
        <v>645</v>
      </c>
      <c r="G179" s="274" t="s">
        <v>1272</v>
      </c>
      <c r="H179" s="274" t="s">
        <v>1273</v>
      </c>
      <c r="I179" s="274" t="s">
        <v>1274</v>
      </c>
      <c r="J179" s="274" t="s">
        <v>1275</v>
      </c>
      <c r="K179" s="274" t="s">
        <v>635</v>
      </c>
    </row>
    <row r="180" customFormat="false" ht="11.25" hidden="false" customHeight="false" outlineLevel="0" collapsed="false">
      <c r="A180" s="274" t="n">
        <v>179</v>
      </c>
      <c r="B180" s="274" t="s">
        <v>58</v>
      </c>
      <c r="G180" s="274" t="s">
        <v>1276</v>
      </c>
      <c r="H180" s="274" t="s">
        <v>1277</v>
      </c>
      <c r="I180" s="274" t="s">
        <v>1278</v>
      </c>
      <c r="J180" s="274" t="s">
        <v>1279</v>
      </c>
      <c r="K180" s="274" t="s">
        <v>635</v>
      </c>
    </row>
    <row r="181" customFormat="false" ht="11.25" hidden="false" customHeight="false" outlineLevel="0" collapsed="false">
      <c r="A181" s="274" t="n">
        <v>180</v>
      </c>
      <c r="B181" s="274" t="s">
        <v>58</v>
      </c>
      <c r="C181" s="274" t="s">
        <v>689</v>
      </c>
      <c r="D181" s="274" t="s">
        <v>690</v>
      </c>
      <c r="E181" s="274" t="s">
        <v>689</v>
      </c>
      <c r="F181" s="274" t="s">
        <v>690</v>
      </c>
      <c r="G181" s="274" t="s">
        <v>1280</v>
      </c>
      <c r="H181" s="274" t="s">
        <v>1281</v>
      </c>
      <c r="I181" s="274" t="s">
        <v>1282</v>
      </c>
      <c r="J181" s="274" t="s">
        <v>760</v>
      </c>
      <c r="K181" s="274" t="s">
        <v>635</v>
      </c>
    </row>
    <row r="182" customFormat="false" ht="11.25" hidden="false" customHeight="false" outlineLevel="0" collapsed="false">
      <c r="A182" s="274" t="n">
        <v>181</v>
      </c>
      <c r="B182" s="274" t="s">
        <v>58</v>
      </c>
      <c r="G182" s="274" t="s">
        <v>1283</v>
      </c>
      <c r="H182" s="274" t="s">
        <v>1284</v>
      </c>
      <c r="I182" s="274" t="s">
        <v>1285</v>
      </c>
      <c r="J182" s="274" t="s">
        <v>1286</v>
      </c>
      <c r="K182" s="274" t="s">
        <v>635</v>
      </c>
    </row>
    <row r="183" customFormat="false" ht="11.25" hidden="false" customHeight="false" outlineLevel="0" collapsed="false">
      <c r="A183" s="274" t="n">
        <v>182</v>
      </c>
      <c r="B183" s="274" t="s">
        <v>58</v>
      </c>
      <c r="C183" s="274" t="s">
        <v>658</v>
      </c>
      <c r="D183" s="274" t="s">
        <v>659</v>
      </c>
      <c r="E183" s="274" t="s">
        <v>660</v>
      </c>
      <c r="F183" s="274" t="s">
        <v>661</v>
      </c>
      <c r="G183" s="274" t="s">
        <v>1287</v>
      </c>
      <c r="H183" s="274" t="s">
        <v>1288</v>
      </c>
      <c r="I183" s="274" t="s">
        <v>1289</v>
      </c>
      <c r="J183" s="274" t="s">
        <v>1251</v>
      </c>
      <c r="K183" s="274" t="s">
        <v>635</v>
      </c>
    </row>
    <row r="184" customFormat="false" ht="11.25" hidden="false" customHeight="false" outlineLevel="0" collapsed="false">
      <c r="A184" s="274" t="n">
        <v>183</v>
      </c>
      <c r="B184" s="274" t="s">
        <v>58</v>
      </c>
      <c r="C184" s="274" t="s">
        <v>1066</v>
      </c>
      <c r="D184" s="274" t="s">
        <v>1067</v>
      </c>
      <c r="E184" s="274" t="s">
        <v>1066</v>
      </c>
      <c r="F184" s="274" t="s">
        <v>1067</v>
      </c>
      <c r="G184" s="274" t="s">
        <v>1290</v>
      </c>
      <c r="H184" s="274" t="s">
        <v>1288</v>
      </c>
      <c r="I184" s="274" t="s">
        <v>1291</v>
      </c>
      <c r="J184" s="274" t="s">
        <v>969</v>
      </c>
      <c r="K184" s="274" t="s">
        <v>635</v>
      </c>
    </row>
    <row r="185" customFormat="false" ht="11.25" hidden="false" customHeight="false" outlineLevel="0" collapsed="false">
      <c r="A185" s="274" t="n">
        <v>184</v>
      </c>
      <c r="B185" s="274" t="s">
        <v>58</v>
      </c>
      <c r="C185" s="274" t="s">
        <v>644</v>
      </c>
      <c r="D185" s="274" t="s">
        <v>645</v>
      </c>
      <c r="E185" s="274" t="s">
        <v>644</v>
      </c>
      <c r="F185" s="274" t="s">
        <v>645</v>
      </c>
      <c r="G185" s="274" t="s">
        <v>1292</v>
      </c>
      <c r="H185" s="274" t="s">
        <v>1293</v>
      </c>
      <c r="I185" s="274" t="s">
        <v>1294</v>
      </c>
      <c r="J185" s="274" t="s">
        <v>682</v>
      </c>
      <c r="K185" s="274" t="s">
        <v>635</v>
      </c>
    </row>
    <row r="186" customFormat="false" ht="11.25" hidden="false" customHeight="false" outlineLevel="0" collapsed="false">
      <c r="A186" s="274" t="n">
        <v>185</v>
      </c>
      <c r="B186" s="274" t="s">
        <v>58</v>
      </c>
      <c r="C186" s="274" t="s">
        <v>1066</v>
      </c>
      <c r="D186" s="274" t="s">
        <v>1067</v>
      </c>
      <c r="E186" s="274" t="s">
        <v>1066</v>
      </c>
      <c r="F186" s="274" t="s">
        <v>1067</v>
      </c>
      <c r="G186" s="274" t="s">
        <v>1295</v>
      </c>
      <c r="H186" s="274" t="s">
        <v>1296</v>
      </c>
      <c r="I186" s="274" t="s">
        <v>1297</v>
      </c>
      <c r="J186" s="274" t="s">
        <v>1298</v>
      </c>
      <c r="K186" s="274" t="s">
        <v>635</v>
      </c>
    </row>
    <row r="187" customFormat="false" ht="11.25" hidden="false" customHeight="false" outlineLevel="0" collapsed="false">
      <c r="A187" s="274" t="n">
        <v>186</v>
      </c>
      <c r="B187" s="274" t="s">
        <v>58</v>
      </c>
      <c r="C187" s="274" t="s">
        <v>1066</v>
      </c>
      <c r="D187" s="274" t="s">
        <v>1067</v>
      </c>
      <c r="E187" s="274" t="s">
        <v>1066</v>
      </c>
      <c r="F187" s="274" t="s">
        <v>1067</v>
      </c>
      <c r="G187" s="274" t="s">
        <v>1299</v>
      </c>
      <c r="H187" s="274" t="s">
        <v>1300</v>
      </c>
      <c r="I187" s="274" t="s">
        <v>1301</v>
      </c>
      <c r="J187" s="274" t="s">
        <v>969</v>
      </c>
      <c r="K187" s="274" t="s">
        <v>635</v>
      </c>
    </row>
    <row r="188" customFormat="false" ht="11.25" hidden="false" customHeight="false" outlineLevel="0" collapsed="false">
      <c r="A188" s="274" t="n">
        <v>187</v>
      </c>
      <c r="B188" s="274" t="s">
        <v>58</v>
      </c>
      <c r="C188" s="274" t="s">
        <v>644</v>
      </c>
      <c r="D188" s="274" t="s">
        <v>645</v>
      </c>
      <c r="E188" s="274" t="s">
        <v>644</v>
      </c>
      <c r="F188" s="274" t="s">
        <v>645</v>
      </c>
      <c r="G188" s="274" t="s">
        <v>1302</v>
      </c>
      <c r="H188" s="274" t="s">
        <v>1303</v>
      </c>
      <c r="I188" s="274" t="s">
        <v>1304</v>
      </c>
      <c r="J188" s="274" t="s">
        <v>879</v>
      </c>
      <c r="K188" s="274" t="s">
        <v>635</v>
      </c>
    </row>
    <row r="189" customFormat="false" ht="11.25" hidden="false" customHeight="false" outlineLevel="0" collapsed="false">
      <c r="A189" s="274" t="n">
        <v>188</v>
      </c>
      <c r="B189" s="274" t="s">
        <v>58</v>
      </c>
      <c r="C189" s="274" t="s">
        <v>629</v>
      </c>
      <c r="D189" s="274" t="s">
        <v>630</v>
      </c>
      <c r="E189" s="274" t="s">
        <v>629</v>
      </c>
      <c r="F189" s="274" t="s">
        <v>630</v>
      </c>
      <c r="G189" s="274" t="s">
        <v>1305</v>
      </c>
      <c r="H189" s="274" t="s">
        <v>1306</v>
      </c>
      <c r="I189" s="274" t="s">
        <v>1307</v>
      </c>
      <c r="J189" s="274" t="s">
        <v>1251</v>
      </c>
      <c r="K189" s="274" t="s">
        <v>635</v>
      </c>
    </row>
    <row r="190" customFormat="false" ht="11.25" hidden="false" customHeight="false" outlineLevel="0" collapsed="false">
      <c r="A190" s="274" t="n">
        <v>189</v>
      </c>
      <c r="B190" s="274" t="s">
        <v>58</v>
      </c>
      <c r="C190" s="274" t="s">
        <v>689</v>
      </c>
      <c r="D190" s="274" t="s">
        <v>690</v>
      </c>
      <c r="E190" s="274" t="s">
        <v>689</v>
      </c>
      <c r="F190" s="274" t="s">
        <v>690</v>
      </c>
      <c r="G190" s="274" t="s">
        <v>1308</v>
      </c>
      <c r="H190" s="274" t="s">
        <v>1309</v>
      </c>
      <c r="I190" s="274" t="s">
        <v>1310</v>
      </c>
      <c r="J190" s="274" t="s">
        <v>694</v>
      </c>
      <c r="K190" s="274" t="s">
        <v>635</v>
      </c>
    </row>
    <row r="191" customFormat="false" ht="11.25" hidden="false" customHeight="false" outlineLevel="0" collapsed="false">
      <c r="A191" s="274" t="n">
        <v>190</v>
      </c>
      <c r="B191" s="274" t="s">
        <v>58</v>
      </c>
      <c r="C191" s="274" t="s">
        <v>658</v>
      </c>
      <c r="D191" s="274" t="s">
        <v>659</v>
      </c>
      <c r="E191" s="274" t="s">
        <v>1311</v>
      </c>
      <c r="F191" s="274" t="s">
        <v>1312</v>
      </c>
      <c r="G191" s="274" t="s">
        <v>1313</v>
      </c>
      <c r="H191" s="274" t="s">
        <v>1314</v>
      </c>
      <c r="I191" s="274" t="s">
        <v>1315</v>
      </c>
      <c r="J191" s="274" t="s">
        <v>665</v>
      </c>
      <c r="K191" s="274" t="s">
        <v>635</v>
      </c>
    </row>
    <row r="192" customFormat="false" ht="11.25" hidden="false" customHeight="false" outlineLevel="0" collapsed="false">
      <c r="A192" s="274" t="n">
        <v>191</v>
      </c>
      <c r="B192" s="274" t="s">
        <v>58</v>
      </c>
      <c r="C192" s="274" t="s">
        <v>629</v>
      </c>
      <c r="D192" s="274" t="s">
        <v>630</v>
      </c>
      <c r="E192" s="274" t="s">
        <v>629</v>
      </c>
      <c r="F192" s="274" t="s">
        <v>630</v>
      </c>
      <c r="G192" s="274" t="s">
        <v>1316</v>
      </c>
      <c r="H192" s="274" t="s">
        <v>1317</v>
      </c>
      <c r="I192" s="274" t="s">
        <v>1318</v>
      </c>
      <c r="J192" s="274" t="s">
        <v>833</v>
      </c>
      <c r="K192" s="274" t="s">
        <v>635</v>
      </c>
    </row>
    <row r="193" customFormat="false" ht="11.25" hidden="false" customHeight="false" outlineLevel="0" collapsed="false">
      <c r="A193" s="274" t="n">
        <v>192</v>
      </c>
      <c r="B193" s="274" t="s">
        <v>58</v>
      </c>
      <c r="C193" s="274" t="s">
        <v>644</v>
      </c>
      <c r="D193" s="274" t="s">
        <v>645</v>
      </c>
      <c r="E193" s="274" t="s">
        <v>644</v>
      </c>
      <c r="F193" s="274" t="s">
        <v>645</v>
      </c>
      <c r="G193" s="274" t="s">
        <v>1319</v>
      </c>
      <c r="H193" s="274" t="s">
        <v>1320</v>
      </c>
      <c r="I193" s="274" t="s">
        <v>1321</v>
      </c>
      <c r="J193" s="274" t="s">
        <v>1322</v>
      </c>
      <c r="K193" s="274" t="s">
        <v>635</v>
      </c>
    </row>
    <row r="194" customFormat="false" ht="11.25" hidden="false" customHeight="false" outlineLevel="0" collapsed="false">
      <c r="A194" s="274" t="n">
        <v>193</v>
      </c>
      <c r="B194" s="274" t="s">
        <v>58</v>
      </c>
      <c r="C194" s="274" t="s">
        <v>689</v>
      </c>
      <c r="D194" s="274" t="s">
        <v>690</v>
      </c>
      <c r="E194" s="274" t="s">
        <v>689</v>
      </c>
      <c r="F194" s="274" t="s">
        <v>690</v>
      </c>
      <c r="G194" s="274" t="s">
        <v>1323</v>
      </c>
      <c r="H194" s="274" t="s">
        <v>1324</v>
      </c>
      <c r="I194" s="274" t="s">
        <v>1325</v>
      </c>
      <c r="J194" s="274" t="s">
        <v>694</v>
      </c>
      <c r="K194" s="274" t="s">
        <v>635</v>
      </c>
    </row>
    <row r="195" customFormat="false" ht="11.25" hidden="false" customHeight="false" outlineLevel="0" collapsed="false">
      <c r="A195" s="274" t="n">
        <v>194</v>
      </c>
      <c r="B195" s="274" t="s">
        <v>58</v>
      </c>
      <c r="C195" s="274" t="s">
        <v>689</v>
      </c>
      <c r="D195" s="274" t="s">
        <v>690</v>
      </c>
      <c r="E195" s="274" t="s">
        <v>689</v>
      </c>
      <c r="F195" s="274" t="s">
        <v>690</v>
      </c>
      <c r="G195" s="274" t="s">
        <v>1326</v>
      </c>
      <c r="H195" s="274" t="s">
        <v>1327</v>
      </c>
      <c r="I195" s="274" t="s">
        <v>1328</v>
      </c>
      <c r="J195" s="274" t="s">
        <v>694</v>
      </c>
      <c r="K195" s="274" t="s">
        <v>635</v>
      </c>
    </row>
    <row r="196" customFormat="false" ht="11.25" hidden="false" customHeight="false" outlineLevel="0" collapsed="false">
      <c r="A196" s="274" t="n">
        <v>195</v>
      </c>
      <c r="B196" s="274" t="s">
        <v>58</v>
      </c>
      <c r="C196" s="274" t="s">
        <v>644</v>
      </c>
      <c r="D196" s="274" t="s">
        <v>645</v>
      </c>
      <c r="E196" s="274" t="s">
        <v>644</v>
      </c>
      <c r="F196" s="274" t="s">
        <v>645</v>
      </c>
      <c r="G196" s="274" t="s">
        <v>1329</v>
      </c>
      <c r="H196" s="274" t="s">
        <v>1330</v>
      </c>
      <c r="I196" s="274" t="s">
        <v>1331</v>
      </c>
      <c r="J196" s="274" t="s">
        <v>879</v>
      </c>
      <c r="K196" s="274" t="s">
        <v>635</v>
      </c>
    </row>
    <row r="197" customFormat="false" ht="11.25" hidden="false" customHeight="false" outlineLevel="0" collapsed="false">
      <c r="A197" s="274" t="n">
        <v>196</v>
      </c>
      <c r="B197" s="274" t="s">
        <v>58</v>
      </c>
      <c r="C197" s="274" t="s">
        <v>742</v>
      </c>
      <c r="D197" s="274" t="s">
        <v>743</v>
      </c>
      <c r="E197" s="274" t="s">
        <v>742</v>
      </c>
      <c r="F197" s="274" t="s">
        <v>743</v>
      </c>
      <c r="G197" s="274" t="s">
        <v>1332</v>
      </c>
      <c r="H197" s="274" t="s">
        <v>1333</v>
      </c>
      <c r="I197" s="274" t="s">
        <v>1334</v>
      </c>
      <c r="J197" s="274" t="s">
        <v>1335</v>
      </c>
      <c r="K197" s="274" t="s">
        <v>635</v>
      </c>
    </row>
    <row r="198" customFormat="false" ht="11.25" hidden="false" customHeight="false" outlineLevel="0" collapsed="false">
      <c r="A198" s="274" t="n">
        <v>197</v>
      </c>
      <c r="B198" s="274" t="s">
        <v>58</v>
      </c>
      <c r="C198" s="274" t="s">
        <v>706</v>
      </c>
      <c r="D198" s="274" t="s">
        <v>707</v>
      </c>
      <c r="E198" s="274" t="s">
        <v>706</v>
      </c>
      <c r="F198" s="274" t="s">
        <v>707</v>
      </c>
      <c r="G198" s="274" t="s">
        <v>1336</v>
      </c>
      <c r="H198" s="274" t="s">
        <v>1337</v>
      </c>
      <c r="I198" s="274" t="s">
        <v>1338</v>
      </c>
      <c r="J198" s="274" t="s">
        <v>969</v>
      </c>
      <c r="K198" s="274" t="s">
        <v>635</v>
      </c>
    </row>
    <row r="199" customFormat="false" ht="11.25" hidden="false" customHeight="false" outlineLevel="0" collapsed="false">
      <c r="A199" s="274" t="n">
        <v>198</v>
      </c>
      <c r="B199" s="274" t="s">
        <v>58</v>
      </c>
      <c r="C199" s="274" t="s">
        <v>689</v>
      </c>
      <c r="D199" s="274" t="s">
        <v>690</v>
      </c>
      <c r="E199" s="274" t="s">
        <v>689</v>
      </c>
      <c r="F199" s="274" t="s">
        <v>690</v>
      </c>
      <c r="G199" s="274" t="s">
        <v>1339</v>
      </c>
      <c r="H199" s="274" t="s">
        <v>1340</v>
      </c>
      <c r="I199" s="274" t="s">
        <v>1341</v>
      </c>
      <c r="J199" s="274" t="s">
        <v>694</v>
      </c>
      <c r="K199" s="274" t="s">
        <v>635</v>
      </c>
    </row>
    <row r="200" customFormat="false" ht="11.25" hidden="false" customHeight="false" outlineLevel="0" collapsed="false">
      <c r="A200" s="274" t="n">
        <v>199</v>
      </c>
      <c r="B200" s="274" t="s">
        <v>58</v>
      </c>
      <c r="C200" s="274" t="s">
        <v>997</v>
      </c>
      <c r="D200" s="274" t="s">
        <v>998</v>
      </c>
      <c r="E200" s="274" t="s">
        <v>997</v>
      </c>
      <c r="F200" s="274" t="s">
        <v>998</v>
      </c>
      <c r="G200" s="274" t="s">
        <v>1342</v>
      </c>
      <c r="H200" s="274" t="s">
        <v>1343</v>
      </c>
      <c r="I200" s="274" t="s">
        <v>1344</v>
      </c>
      <c r="J200" s="274" t="s">
        <v>688</v>
      </c>
      <c r="K200" s="274" t="s">
        <v>635</v>
      </c>
    </row>
    <row r="201" customFormat="false" ht="11.25" hidden="false" customHeight="false" outlineLevel="0" collapsed="false">
      <c r="A201" s="274" t="n">
        <v>200</v>
      </c>
      <c r="B201" s="274" t="s">
        <v>58</v>
      </c>
      <c r="G201" s="274" t="s">
        <v>1345</v>
      </c>
      <c r="H201" s="274" t="s">
        <v>1346</v>
      </c>
      <c r="I201" s="274" t="s">
        <v>1347</v>
      </c>
      <c r="J201" s="274" t="s">
        <v>1348</v>
      </c>
      <c r="K201" s="274" t="s">
        <v>635</v>
      </c>
    </row>
    <row r="202" customFormat="false" ht="11.25" hidden="false" customHeight="false" outlineLevel="0" collapsed="false">
      <c r="A202" s="274" t="n">
        <v>201</v>
      </c>
      <c r="B202" s="274" t="s">
        <v>58</v>
      </c>
      <c r="C202" s="274" t="s">
        <v>689</v>
      </c>
      <c r="D202" s="274" t="s">
        <v>690</v>
      </c>
      <c r="E202" s="274" t="s">
        <v>689</v>
      </c>
      <c r="F202" s="274" t="s">
        <v>690</v>
      </c>
      <c r="G202" s="274" t="s">
        <v>1349</v>
      </c>
      <c r="H202" s="274" t="s">
        <v>1350</v>
      </c>
      <c r="I202" s="274" t="s">
        <v>1351</v>
      </c>
      <c r="J202" s="274" t="s">
        <v>694</v>
      </c>
      <c r="K202" s="274" t="s">
        <v>635</v>
      </c>
    </row>
    <row r="203" customFormat="false" ht="11.25" hidden="false" customHeight="false" outlineLevel="0" collapsed="false">
      <c r="A203" s="274" t="n">
        <v>202</v>
      </c>
      <c r="B203" s="274" t="s">
        <v>58</v>
      </c>
      <c r="G203" s="274" t="s">
        <v>1352</v>
      </c>
      <c r="H203" s="274" t="s">
        <v>1353</v>
      </c>
      <c r="I203" s="274" t="s">
        <v>1354</v>
      </c>
      <c r="J203" s="274" t="s">
        <v>1355</v>
      </c>
      <c r="K203" s="274" t="s">
        <v>635</v>
      </c>
    </row>
    <row r="204" customFormat="false" ht="11.25" hidden="false" customHeight="false" outlineLevel="0" collapsed="false">
      <c r="A204" s="274" t="n">
        <v>203</v>
      </c>
      <c r="B204" s="274" t="s">
        <v>58</v>
      </c>
      <c r="C204" s="274" t="s">
        <v>670</v>
      </c>
      <c r="D204" s="274" t="s">
        <v>671</v>
      </c>
      <c r="E204" s="274" t="s">
        <v>670</v>
      </c>
      <c r="F204" s="274" t="s">
        <v>671</v>
      </c>
      <c r="G204" s="274" t="s">
        <v>1356</v>
      </c>
      <c r="H204" s="274" t="s">
        <v>1357</v>
      </c>
      <c r="I204" s="274" t="s">
        <v>1358</v>
      </c>
      <c r="J204" s="274" t="s">
        <v>747</v>
      </c>
      <c r="K204" s="274" t="s">
        <v>635</v>
      </c>
    </row>
    <row r="205" customFormat="false" ht="11.25" hidden="false" customHeight="false" outlineLevel="0" collapsed="false">
      <c r="A205" s="274" t="n">
        <v>204</v>
      </c>
      <c r="B205" s="274" t="s">
        <v>58</v>
      </c>
      <c r="C205" s="274" t="s">
        <v>670</v>
      </c>
      <c r="D205" s="274" t="s">
        <v>671</v>
      </c>
      <c r="E205" s="274" t="s">
        <v>670</v>
      </c>
      <c r="F205" s="274" t="s">
        <v>671</v>
      </c>
      <c r="G205" s="274" t="s">
        <v>1359</v>
      </c>
      <c r="H205" s="274" t="s">
        <v>1360</v>
      </c>
      <c r="I205" s="274" t="s">
        <v>1361</v>
      </c>
      <c r="J205" s="274" t="s">
        <v>675</v>
      </c>
      <c r="K205" s="274" t="s">
        <v>635</v>
      </c>
    </row>
    <row r="206" customFormat="false" ht="11.25" hidden="false" customHeight="false" outlineLevel="0" collapsed="false">
      <c r="A206" s="274" t="n">
        <v>205</v>
      </c>
      <c r="B206" s="274" t="s">
        <v>58</v>
      </c>
      <c r="C206" s="274" t="s">
        <v>629</v>
      </c>
      <c r="D206" s="274" t="s">
        <v>630</v>
      </c>
      <c r="E206" s="274" t="s">
        <v>629</v>
      </c>
      <c r="F206" s="274" t="s">
        <v>630</v>
      </c>
      <c r="G206" s="274" t="s">
        <v>1362</v>
      </c>
      <c r="H206" s="274" t="s">
        <v>1363</v>
      </c>
      <c r="I206" s="274" t="s">
        <v>1364</v>
      </c>
      <c r="J206" s="274" t="s">
        <v>665</v>
      </c>
      <c r="K206" s="274" t="s">
        <v>635</v>
      </c>
    </row>
    <row r="207" customFormat="false" ht="11.25" hidden="false" customHeight="false" outlineLevel="0" collapsed="false">
      <c r="A207" s="274" t="n">
        <v>206</v>
      </c>
      <c r="B207" s="274" t="s">
        <v>58</v>
      </c>
      <c r="C207" s="274" t="s">
        <v>670</v>
      </c>
      <c r="D207" s="274" t="s">
        <v>671</v>
      </c>
      <c r="E207" s="274" t="s">
        <v>670</v>
      </c>
      <c r="F207" s="274" t="s">
        <v>671</v>
      </c>
      <c r="G207" s="274" t="s">
        <v>1365</v>
      </c>
      <c r="H207" s="274" t="s">
        <v>1366</v>
      </c>
      <c r="I207" s="274" t="s">
        <v>1367</v>
      </c>
      <c r="J207" s="274" t="s">
        <v>747</v>
      </c>
      <c r="K207" s="274" t="s">
        <v>635</v>
      </c>
    </row>
    <row r="208" customFormat="false" ht="11.25" hidden="false" customHeight="false" outlineLevel="0" collapsed="false">
      <c r="A208" s="274" t="n">
        <v>207</v>
      </c>
      <c r="B208" s="274" t="s">
        <v>58</v>
      </c>
      <c r="C208" s="274" t="s">
        <v>629</v>
      </c>
      <c r="D208" s="274" t="s">
        <v>630</v>
      </c>
      <c r="E208" s="274" t="s">
        <v>629</v>
      </c>
      <c r="F208" s="274" t="s">
        <v>630</v>
      </c>
      <c r="G208" s="274" t="s">
        <v>1368</v>
      </c>
      <c r="H208" s="274" t="s">
        <v>1369</v>
      </c>
      <c r="I208" s="274" t="s">
        <v>1370</v>
      </c>
      <c r="J208" s="274" t="s">
        <v>665</v>
      </c>
      <c r="K208" s="274" t="s">
        <v>635</v>
      </c>
    </row>
    <row r="209" customFormat="false" ht="11.25" hidden="false" customHeight="false" outlineLevel="0" collapsed="false">
      <c r="A209" s="274" t="n">
        <v>208</v>
      </c>
      <c r="B209" s="274" t="s">
        <v>58</v>
      </c>
      <c r="C209" s="274" t="s">
        <v>670</v>
      </c>
      <c r="D209" s="274" t="s">
        <v>671</v>
      </c>
      <c r="E209" s="274" t="s">
        <v>670</v>
      </c>
      <c r="F209" s="274" t="s">
        <v>671</v>
      </c>
      <c r="G209" s="274" t="s">
        <v>1371</v>
      </c>
      <c r="H209" s="274" t="s">
        <v>1372</v>
      </c>
      <c r="I209" s="274" t="s">
        <v>1373</v>
      </c>
      <c r="J209" s="274" t="s">
        <v>747</v>
      </c>
      <c r="K209" s="274" t="s">
        <v>635</v>
      </c>
    </row>
    <row r="210" customFormat="false" ht="11.25" hidden="false" customHeight="false" outlineLevel="0" collapsed="false">
      <c r="A210" s="274" t="n">
        <v>209</v>
      </c>
      <c r="B210" s="274" t="s">
        <v>58</v>
      </c>
      <c r="C210" s="274" t="s">
        <v>629</v>
      </c>
      <c r="D210" s="274" t="s">
        <v>630</v>
      </c>
      <c r="E210" s="274" t="s">
        <v>629</v>
      </c>
      <c r="F210" s="274" t="s">
        <v>630</v>
      </c>
      <c r="G210" s="274" t="s">
        <v>1374</v>
      </c>
      <c r="H210" s="274" t="s">
        <v>1375</v>
      </c>
      <c r="I210" s="274" t="s">
        <v>1376</v>
      </c>
      <c r="J210" s="274" t="s">
        <v>1377</v>
      </c>
      <c r="K210" s="274" t="s">
        <v>635</v>
      </c>
    </row>
    <row r="211" customFormat="false" ht="11.25" hidden="false" customHeight="false" outlineLevel="0" collapsed="false">
      <c r="A211" s="274" t="n">
        <v>210</v>
      </c>
      <c r="B211" s="274" t="s">
        <v>58</v>
      </c>
      <c r="C211" s="274" t="s">
        <v>689</v>
      </c>
      <c r="D211" s="274" t="s">
        <v>690</v>
      </c>
      <c r="E211" s="274" t="s">
        <v>689</v>
      </c>
      <c r="F211" s="274" t="s">
        <v>690</v>
      </c>
      <c r="G211" s="274" t="s">
        <v>1378</v>
      </c>
      <c r="H211" s="274" t="s">
        <v>1379</v>
      </c>
      <c r="I211" s="274" t="s">
        <v>1380</v>
      </c>
      <c r="J211" s="274" t="s">
        <v>694</v>
      </c>
      <c r="K211" s="274" t="s">
        <v>635</v>
      </c>
    </row>
    <row r="212" customFormat="false" ht="11.25" hidden="false" customHeight="false" outlineLevel="0" collapsed="false">
      <c r="A212" s="274" t="n">
        <v>211</v>
      </c>
      <c r="B212" s="274" t="s">
        <v>58</v>
      </c>
      <c r="C212" s="274" t="s">
        <v>689</v>
      </c>
      <c r="D212" s="274" t="s">
        <v>690</v>
      </c>
      <c r="E212" s="274" t="s">
        <v>689</v>
      </c>
      <c r="F212" s="274" t="s">
        <v>690</v>
      </c>
      <c r="G212" s="274" t="s">
        <v>1381</v>
      </c>
      <c r="H212" s="274" t="s">
        <v>1382</v>
      </c>
      <c r="I212" s="274" t="s">
        <v>1383</v>
      </c>
      <c r="J212" s="274" t="s">
        <v>694</v>
      </c>
      <c r="K212" s="274" t="s">
        <v>635</v>
      </c>
    </row>
    <row r="213" customFormat="false" ht="11.25" hidden="false" customHeight="false" outlineLevel="0" collapsed="false">
      <c r="A213" s="274" t="n">
        <v>212</v>
      </c>
      <c r="B213" s="274" t="s">
        <v>58</v>
      </c>
      <c r="C213" s="274" t="s">
        <v>644</v>
      </c>
      <c r="D213" s="274" t="s">
        <v>645</v>
      </c>
      <c r="E213" s="274" t="s">
        <v>644</v>
      </c>
      <c r="F213" s="274" t="s">
        <v>645</v>
      </c>
      <c r="G213" s="274" t="s">
        <v>1384</v>
      </c>
      <c r="H213" s="274" t="s">
        <v>1385</v>
      </c>
      <c r="I213" s="274" t="s">
        <v>1386</v>
      </c>
      <c r="J213" s="274" t="s">
        <v>879</v>
      </c>
      <c r="K213" s="274" t="s">
        <v>635</v>
      </c>
    </row>
    <row r="214" customFormat="false" ht="11.25" hidden="false" customHeight="false" outlineLevel="0" collapsed="false">
      <c r="A214" s="274" t="n">
        <v>213</v>
      </c>
      <c r="B214" s="274" t="s">
        <v>58</v>
      </c>
      <c r="C214" s="274" t="s">
        <v>650</v>
      </c>
      <c r="D214" s="274" t="s">
        <v>651</v>
      </c>
      <c r="E214" s="274" t="s">
        <v>1240</v>
      </c>
      <c r="F214" s="274" t="s">
        <v>1241</v>
      </c>
      <c r="G214" s="274" t="s">
        <v>1387</v>
      </c>
      <c r="H214" s="274" t="s">
        <v>1388</v>
      </c>
      <c r="I214" s="274" t="s">
        <v>1389</v>
      </c>
      <c r="J214" s="274" t="s">
        <v>657</v>
      </c>
      <c r="K214" s="274" t="s">
        <v>635</v>
      </c>
    </row>
    <row r="215" customFormat="false" ht="11.25" hidden="false" customHeight="false" outlineLevel="0" collapsed="false">
      <c r="A215" s="274" t="n">
        <v>214</v>
      </c>
      <c r="B215" s="274" t="s">
        <v>58</v>
      </c>
      <c r="C215" s="274" t="s">
        <v>1171</v>
      </c>
      <c r="D215" s="274" t="s">
        <v>1172</v>
      </c>
      <c r="E215" s="274" t="s">
        <v>1171</v>
      </c>
      <c r="F215" s="274" t="s">
        <v>1172</v>
      </c>
      <c r="G215" s="274" t="s">
        <v>1390</v>
      </c>
      <c r="H215" s="274" t="s">
        <v>1391</v>
      </c>
      <c r="I215" s="274" t="s">
        <v>1392</v>
      </c>
      <c r="J215" s="274" t="s">
        <v>799</v>
      </c>
      <c r="K215" s="274" t="s">
        <v>635</v>
      </c>
    </row>
    <row r="216" customFormat="false" ht="11.25" hidden="false" customHeight="false" outlineLevel="0" collapsed="false">
      <c r="A216" s="274" t="n">
        <v>215</v>
      </c>
      <c r="B216" s="274" t="s">
        <v>58</v>
      </c>
      <c r="C216" s="274" t="s">
        <v>689</v>
      </c>
      <c r="D216" s="274" t="s">
        <v>690</v>
      </c>
      <c r="E216" s="274" t="s">
        <v>689</v>
      </c>
      <c r="F216" s="274" t="s">
        <v>690</v>
      </c>
      <c r="G216" s="274" t="s">
        <v>1393</v>
      </c>
      <c r="H216" s="274" t="s">
        <v>1394</v>
      </c>
      <c r="I216" s="274" t="s">
        <v>1395</v>
      </c>
      <c r="J216" s="274" t="s">
        <v>694</v>
      </c>
      <c r="K216" s="274" t="s">
        <v>635</v>
      </c>
    </row>
    <row r="217" customFormat="false" ht="11.25" hidden="false" customHeight="false" outlineLevel="0" collapsed="false">
      <c r="A217" s="274" t="n">
        <v>216</v>
      </c>
      <c r="B217" s="274" t="s">
        <v>58</v>
      </c>
      <c r="C217" s="274" t="s">
        <v>658</v>
      </c>
      <c r="D217" s="274" t="s">
        <v>659</v>
      </c>
      <c r="E217" s="274" t="s">
        <v>660</v>
      </c>
      <c r="F217" s="274" t="s">
        <v>661</v>
      </c>
      <c r="G217" s="274" t="s">
        <v>1396</v>
      </c>
      <c r="H217" s="274" t="s">
        <v>1397</v>
      </c>
      <c r="I217" s="274" t="s">
        <v>1398</v>
      </c>
      <c r="J217" s="274" t="s">
        <v>1251</v>
      </c>
      <c r="K217" s="274" t="s">
        <v>635</v>
      </c>
    </row>
    <row r="218" customFormat="false" ht="11.25" hidden="false" customHeight="false" outlineLevel="0" collapsed="false">
      <c r="A218" s="274" t="n">
        <v>217</v>
      </c>
      <c r="B218" s="274" t="s">
        <v>58</v>
      </c>
      <c r="C218" s="274" t="s">
        <v>978</v>
      </c>
      <c r="D218" s="274" t="s">
        <v>979</v>
      </c>
      <c r="E218" s="274" t="s">
        <v>978</v>
      </c>
      <c r="F218" s="274" t="s">
        <v>979</v>
      </c>
      <c r="G218" s="274" t="s">
        <v>1399</v>
      </c>
      <c r="H218" s="274" t="s">
        <v>1400</v>
      </c>
      <c r="I218" s="274" t="s">
        <v>1401</v>
      </c>
      <c r="J218" s="274" t="s">
        <v>969</v>
      </c>
      <c r="K218" s="274" t="s">
        <v>635</v>
      </c>
    </row>
    <row r="219" customFormat="false" ht="11.25" hidden="false" customHeight="false" outlineLevel="0" collapsed="false">
      <c r="A219" s="274" t="n">
        <v>218</v>
      </c>
      <c r="B219" s="274" t="s">
        <v>58</v>
      </c>
      <c r="C219" s="274" t="s">
        <v>794</v>
      </c>
      <c r="D219" s="274" t="s">
        <v>795</v>
      </c>
      <c r="E219" s="274" t="s">
        <v>794</v>
      </c>
      <c r="F219" s="274" t="s">
        <v>795</v>
      </c>
      <c r="G219" s="274" t="s">
        <v>1402</v>
      </c>
      <c r="H219" s="274" t="s">
        <v>1403</v>
      </c>
      <c r="I219" s="274" t="s">
        <v>1404</v>
      </c>
      <c r="J219" s="274" t="s">
        <v>799</v>
      </c>
      <c r="K219" s="274" t="s">
        <v>635</v>
      </c>
    </row>
    <row r="220" customFormat="false" ht="11.25" hidden="false" customHeight="false" outlineLevel="0" collapsed="false">
      <c r="A220" s="274" t="n">
        <v>219</v>
      </c>
      <c r="B220" s="274" t="s">
        <v>58</v>
      </c>
      <c r="C220" s="274" t="s">
        <v>689</v>
      </c>
      <c r="D220" s="274" t="s">
        <v>690</v>
      </c>
      <c r="E220" s="274" t="s">
        <v>689</v>
      </c>
      <c r="F220" s="274" t="s">
        <v>690</v>
      </c>
      <c r="G220" s="274" t="s">
        <v>1405</v>
      </c>
      <c r="H220" s="274" t="s">
        <v>1406</v>
      </c>
      <c r="I220" s="274" t="s">
        <v>1407</v>
      </c>
      <c r="J220" s="274" t="s">
        <v>694</v>
      </c>
      <c r="K220" s="274" t="s">
        <v>635</v>
      </c>
    </row>
    <row r="221" customFormat="false" ht="11.25" hidden="false" customHeight="false" outlineLevel="0" collapsed="false">
      <c r="A221" s="274" t="n">
        <v>220</v>
      </c>
      <c r="B221" s="274" t="s">
        <v>58</v>
      </c>
      <c r="C221" s="274" t="s">
        <v>689</v>
      </c>
      <c r="D221" s="274" t="s">
        <v>690</v>
      </c>
      <c r="E221" s="274" t="s">
        <v>689</v>
      </c>
      <c r="F221" s="274" t="s">
        <v>690</v>
      </c>
      <c r="G221" s="274" t="s">
        <v>1408</v>
      </c>
      <c r="H221" s="274" t="s">
        <v>1409</v>
      </c>
      <c r="I221" s="274" t="s">
        <v>1410</v>
      </c>
      <c r="J221" s="274" t="s">
        <v>694</v>
      </c>
      <c r="K221" s="274" t="s">
        <v>635</v>
      </c>
    </row>
    <row r="222" customFormat="false" ht="11.25" hidden="false" customHeight="false" outlineLevel="0" collapsed="false">
      <c r="A222" s="274" t="n">
        <v>221</v>
      </c>
      <c r="B222" s="274" t="s">
        <v>58</v>
      </c>
      <c r="C222" s="274" t="s">
        <v>644</v>
      </c>
      <c r="D222" s="274" t="s">
        <v>645</v>
      </c>
      <c r="E222" s="274" t="s">
        <v>644</v>
      </c>
      <c r="F222" s="274" t="s">
        <v>645</v>
      </c>
      <c r="G222" s="274" t="s">
        <v>1411</v>
      </c>
      <c r="H222" s="274" t="s">
        <v>1412</v>
      </c>
      <c r="I222" s="274" t="s">
        <v>1413</v>
      </c>
      <c r="J222" s="274" t="s">
        <v>879</v>
      </c>
      <c r="K222" s="274" t="s">
        <v>635</v>
      </c>
    </row>
    <row r="223" customFormat="false" ht="11.25" hidden="false" customHeight="false" outlineLevel="0" collapsed="false">
      <c r="A223" s="274" t="n">
        <v>222</v>
      </c>
      <c r="B223" s="274" t="s">
        <v>58</v>
      </c>
      <c r="C223" s="274" t="s">
        <v>644</v>
      </c>
      <c r="D223" s="274" t="s">
        <v>645</v>
      </c>
      <c r="E223" s="274" t="s">
        <v>644</v>
      </c>
      <c r="F223" s="274" t="s">
        <v>645</v>
      </c>
      <c r="G223" s="274" t="s">
        <v>1414</v>
      </c>
      <c r="H223" s="274" t="s">
        <v>1415</v>
      </c>
      <c r="I223" s="274" t="s">
        <v>1416</v>
      </c>
      <c r="J223" s="274" t="s">
        <v>879</v>
      </c>
      <c r="K223" s="274" t="s">
        <v>635</v>
      </c>
    </row>
    <row r="224" customFormat="false" ht="11.25" hidden="false" customHeight="false" outlineLevel="0" collapsed="false">
      <c r="A224" s="274" t="n">
        <v>223</v>
      </c>
      <c r="B224" s="274" t="s">
        <v>58</v>
      </c>
      <c r="C224" s="274" t="s">
        <v>755</v>
      </c>
      <c r="D224" s="274" t="s">
        <v>756</v>
      </c>
      <c r="E224" s="274" t="s">
        <v>755</v>
      </c>
      <c r="F224" s="274" t="s">
        <v>756</v>
      </c>
      <c r="G224" s="274" t="s">
        <v>1417</v>
      </c>
      <c r="H224" s="274" t="s">
        <v>1418</v>
      </c>
      <c r="I224" s="274" t="s">
        <v>1419</v>
      </c>
      <c r="J224" s="274" t="s">
        <v>799</v>
      </c>
      <c r="K224" s="274" t="s">
        <v>635</v>
      </c>
    </row>
    <row r="225" customFormat="false" ht="11.25" hidden="false" customHeight="false" outlineLevel="0" collapsed="false">
      <c r="A225" s="274" t="n">
        <v>224</v>
      </c>
      <c r="B225" s="274" t="s">
        <v>58</v>
      </c>
      <c r="G225" s="274" t="s">
        <v>1420</v>
      </c>
      <c r="H225" s="274" t="s">
        <v>1421</v>
      </c>
      <c r="I225" s="274" t="s">
        <v>1422</v>
      </c>
      <c r="J225" s="274" t="s">
        <v>1423</v>
      </c>
      <c r="K225" s="274" t="s">
        <v>635</v>
      </c>
    </row>
    <row r="226" customFormat="false" ht="11.25" hidden="false" customHeight="false" outlineLevel="0" collapsed="false">
      <c r="A226" s="274" t="n">
        <v>225</v>
      </c>
      <c r="B226" s="274" t="s">
        <v>58</v>
      </c>
      <c r="G226" s="274" t="s">
        <v>1424</v>
      </c>
      <c r="H226" s="274" t="s">
        <v>1421</v>
      </c>
      <c r="I226" s="274" t="s">
        <v>1422</v>
      </c>
      <c r="J226" s="274" t="s">
        <v>731</v>
      </c>
      <c r="K226" s="274" t="s">
        <v>635</v>
      </c>
    </row>
    <row r="227" customFormat="false" ht="11.25" hidden="false" customHeight="false" outlineLevel="0" collapsed="false">
      <c r="A227" s="274" t="n">
        <v>226</v>
      </c>
      <c r="B227" s="274" t="s">
        <v>58</v>
      </c>
      <c r="C227" s="274" t="s">
        <v>689</v>
      </c>
      <c r="D227" s="274" t="s">
        <v>690</v>
      </c>
      <c r="E227" s="274" t="s">
        <v>689</v>
      </c>
      <c r="F227" s="274" t="s">
        <v>690</v>
      </c>
      <c r="G227" s="274" t="s">
        <v>1425</v>
      </c>
      <c r="H227" s="274" t="s">
        <v>1426</v>
      </c>
      <c r="I227" s="274" t="s">
        <v>1427</v>
      </c>
      <c r="J227" s="274" t="s">
        <v>694</v>
      </c>
      <c r="K227" s="274" t="s">
        <v>635</v>
      </c>
    </row>
    <row r="228" customFormat="false" ht="11.25" hidden="false" customHeight="false" outlineLevel="0" collapsed="false">
      <c r="A228" s="274" t="n">
        <v>227</v>
      </c>
      <c r="B228" s="274" t="s">
        <v>58</v>
      </c>
      <c r="C228" s="274" t="s">
        <v>689</v>
      </c>
      <c r="D228" s="274" t="s">
        <v>690</v>
      </c>
      <c r="E228" s="274" t="s">
        <v>689</v>
      </c>
      <c r="F228" s="274" t="s">
        <v>690</v>
      </c>
      <c r="G228" s="274" t="s">
        <v>1428</v>
      </c>
      <c r="H228" s="274" t="s">
        <v>1429</v>
      </c>
      <c r="I228" s="274" t="s">
        <v>1430</v>
      </c>
      <c r="J228" s="274" t="s">
        <v>694</v>
      </c>
      <c r="K228" s="274" t="s">
        <v>635</v>
      </c>
    </row>
    <row r="229" customFormat="false" ht="11.25" hidden="false" customHeight="false" outlineLevel="0" collapsed="false">
      <c r="A229" s="274" t="n">
        <v>228</v>
      </c>
      <c r="B229" s="274" t="s">
        <v>58</v>
      </c>
      <c r="G229" s="274" t="s">
        <v>1431</v>
      </c>
      <c r="H229" s="274" t="s">
        <v>1432</v>
      </c>
      <c r="I229" s="274" t="s">
        <v>856</v>
      </c>
      <c r="J229" s="274" t="s">
        <v>1433</v>
      </c>
      <c r="K229" s="274" t="s">
        <v>635</v>
      </c>
    </row>
    <row r="230" customFormat="false" ht="11.25" hidden="false" customHeight="false" outlineLevel="0" collapsed="false">
      <c r="A230" s="274" t="n">
        <v>229</v>
      </c>
      <c r="B230" s="274" t="s">
        <v>58</v>
      </c>
      <c r="G230" s="274" t="s">
        <v>1434</v>
      </c>
      <c r="H230" s="274" t="s">
        <v>1435</v>
      </c>
      <c r="I230" s="274" t="s">
        <v>1436</v>
      </c>
      <c r="J230" s="274" t="s">
        <v>1437</v>
      </c>
      <c r="K230" s="274" t="s">
        <v>635</v>
      </c>
    </row>
    <row r="231" customFormat="false" ht="11.25" hidden="false" customHeight="false" outlineLevel="0" collapsed="false">
      <c r="A231" s="274" t="n">
        <v>230</v>
      </c>
      <c r="B231" s="274" t="s">
        <v>58</v>
      </c>
      <c r="C231" s="274" t="s">
        <v>658</v>
      </c>
      <c r="D231" s="274" t="s">
        <v>659</v>
      </c>
      <c r="E231" s="274" t="s">
        <v>660</v>
      </c>
      <c r="F231" s="274" t="s">
        <v>661</v>
      </c>
      <c r="G231" s="274" t="s">
        <v>1438</v>
      </c>
      <c r="H231" s="274" t="s">
        <v>1439</v>
      </c>
      <c r="I231" s="274" t="s">
        <v>1440</v>
      </c>
      <c r="J231" s="274" t="s">
        <v>694</v>
      </c>
      <c r="K231" s="274" t="s">
        <v>635</v>
      </c>
    </row>
    <row r="232" customFormat="false" ht="11.25" hidden="false" customHeight="false" outlineLevel="0" collapsed="false">
      <c r="A232" s="274" t="n">
        <v>231</v>
      </c>
      <c r="B232" s="274" t="s">
        <v>58</v>
      </c>
      <c r="G232" s="274" t="s">
        <v>1441</v>
      </c>
      <c r="H232" s="274" t="s">
        <v>1442</v>
      </c>
      <c r="I232" s="274" t="s">
        <v>1443</v>
      </c>
      <c r="J232" s="274" t="s">
        <v>1444</v>
      </c>
      <c r="K232" s="274" t="s">
        <v>635</v>
      </c>
    </row>
    <row r="233" customFormat="false" ht="11.25" hidden="false" customHeight="false" outlineLevel="0" collapsed="false">
      <c r="A233" s="274" t="n">
        <v>232</v>
      </c>
      <c r="B233" s="274" t="s">
        <v>58</v>
      </c>
      <c r="C233" s="274" t="s">
        <v>658</v>
      </c>
      <c r="D233" s="274" t="s">
        <v>659</v>
      </c>
      <c r="E233" s="274" t="s">
        <v>660</v>
      </c>
      <c r="F233" s="274" t="s">
        <v>661</v>
      </c>
      <c r="G233" s="274" t="s">
        <v>1445</v>
      </c>
      <c r="H233" s="274" t="s">
        <v>1446</v>
      </c>
      <c r="I233" s="274" t="s">
        <v>1447</v>
      </c>
      <c r="J233" s="274" t="s">
        <v>665</v>
      </c>
      <c r="K233" s="274" t="s">
        <v>635</v>
      </c>
    </row>
    <row r="234" customFormat="false" ht="11.25" hidden="false" customHeight="false" outlineLevel="0" collapsed="false">
      <c r="A234" s="274" t="n">
        <v>233</v>
      </c>
      <c r="B234" s="274" t="s">
        <v>58</v>
      </c>
      <c r="C234" s="274" t="s">
        <v>644</v>
      </c>
      <c r="D234" s="274" t="s">
        <v>645</v>
      </c>
      <c r="E234" s="274" t="s">
        <v>644</v>
      </c>
      <c r="F234" s="274" t="s">
        <v>645</v>
      </c>
      <c r="G234" s="274" t="s">
        <v>1448</v>
      </c>
      <c r="H234" s="274" t="s">
        <v>1449</v>
      </c>
      <c r="I234" s="274" t="s">
        <v>1450</v>
      </c>
      <c r="J234" s="274" t="s">
        <v>1451</v>
      </c>
      <c r="K234" s="274" t="s">
        <v>635</v>
      </c>
    </row>
    <row r="235" customFormat="false" ht="11.25" hidden="false" customHeight="false" outlineLevel="0" collapsed="false">
      <c r="A235" s="274" t="n">
        <v>234</v>
      </c>
      <c r="B235" s="274" t="s">
        <v>58</v>
      </c>
      <c r="C235" s="274" t="s">
        <v>920</v>
      </c>
      <c r="D235" s="274" t="s">
        <v>921</v>
      </c>
      <c r="E235" s="274" t="s">
        <v>920</v>
      </c>
      <c r="F235" s="274" t="s">
        <v>921</v>
      </c>
      <c r="G235" s="274" t="s">
        <v>1452</v>
      </c>
      <c r="H235" s="274" t="s">
        <v>1453</v>
      </c>
      <c r="I235" s="274" t="s">
        <v>1454</v>
      </c>
      <c r="J235" s="274" t="s">
        <v>1433</v>
      </c>
      <c r="K235" s="274" t="s">
        <v>635</v>
      </c>
    </row>
    <row r="236" customFormat="false" ht="11.25" hidden="false" customHeight="false" outlineLevel="0" collapsed="false">
      <c r="A236" s="274" t="n">
        <v>235</v>
      </c>
      <c r="B236" s="274" t="s">
        <v>58</v>
      </c>
      <c r="C236" s="274" t="s">
        <v>644</v>
      </c>
      <c r="D236" s="274" t="s">
        <v>645</v>
      </c>
      <c r="E236" s="274" t="s">
        <v>644</v>
      </c>
      <c r="F236" s="274" t="s">
        <v>645</v>
      </c>
      <c r="G236" s="274" t="s">
        <v>1455</v>
      </c>
      <c r="H236" s="274" t="s">
        <v>1456</v>
      </c>
      <c r="I236" s="274" t="s">
        <v>1457</v>
      </c>
      <c r="J236" s="274" t="s">
        <v>705</v>
      </c>
      <c r="K236" s="274" t="s">
        <v>635</v>
      </c>
    </row>
    <row r="237" customFormat="false" ht="11.25" hidden="false" customHeight="false" outlineLevel="0" collapsed="false">
      <c r="A237" s="274" t="n">
        <v>236</v>
      </c>
      <c r="B237" s="274" t="s">
        <v>58</v>
      </c>
      <c r="C237" s="274" t="s">
        <v>644</v>
      </c>
      <c r="D237" s="274" t="s">
        <v>645</v>
      </c>
      <c r="E237" s="274" t="s">
        <v>644</v>
      </c>
      <c r="F237" s="274" t="s">
        <v>645</v>
      </c>
      <c r="G237" s="274" t="s">
        <v>1458</v>
      </c>
      <c r="H237" s="274" t="s">
        <v>1459</v>
      </c>
      <c r="I237" s="274" t="s">
        <v>1460</v>
      </c>
      <c r="J237" s="274" t="s">
        <v>721</v>
      </c>
      <c r="K237" s="274" t="s">
        <v>635</v>
      </c>
    </row>
    <row r="238" customFormat="false" ht="11.25" hidden="false" customHeight="false" outlineLevel="0" collapsed="false">
      <c r="A238" s="274" t="n">
        <v>237</v>
      </c>
      <c r="B238" s="274" t="s">
        <v>58</v>
      </c>
      <c r="C238" s="274" t="s">
        <v>644</v>
      </c>
      <c r="D238" s="274" t="s">
        <v>645</v>
      </c>
      <c r="E238" s="274" t="s">
        <v>644</v>
      </c>
      <c r="F238" s="274" t="s">
        <v>645</v>
      </c>
      <c r="G238" s="274" t="s">
        <v>1461</v>
      </c>
      <c r="H238" s="274" t="s">
        <v>1462</v>
      </c>
      <c r="I238" s="274" t="s">
        <v>1463</v>
      </c>
      <c r="J238" s="274" t="s">
        <v>721</v>
      </c>
      <c r="K238" s="274" t="s">
        <v>635</v>
      </c>
    </row>
    <row r="239" customFormat="false" ht="11.25" hidden="false" customHeight="false" outlineLevel="0" collapsed="false">
      <c r="A239" s="274" t="n">
        <v>238</v>
      </c>
      <c r="B239" s="274" t="s">
        <v>58</v>
      </c>
      <c r="G239" s="274" t="s">
        <v>1464</v>
      </c>
      <c r="H239" s="274" t="s">
        <v>1465</v>
      </c>
      <c r="I239" s="274" t="s">
        <v>1466</v>
      </c>
      <c r="J239" s="274" t="s">
        <v>669</v>
      </c>
      <c r="K239" s="274" t="s">
        <v>635</v>
      </c>
    </row>
    <row r="240" customFormat="false" ht="11.25" hidden="false" customHeight="false" outlineLevel="0" collapsed="false">
      <c r="A240" s="274" t="n">
        <v>239</v>
      </c>
      <c r="B240" s="274" t="s">
        <v>58</v>
      </c>
      <c r="C240" s="274" t="s">
        <v>683</v>
      </c>
      <c r="D240" s="274" t="s">
        <v>684</v>
      </c>
      <c r="E240" s="274" t="s">
        <v>683</v>
      </c>
      <c r="F240" s="274" t="s">
        <v>684</v>
      </c>
      <c r="G240" s="274" t="s">
        <v>1467</v>
      </c>
      <c r="H240" s="274" t="s">
        <v>1468</v>
      </c>
      <c r="I240" s="274" t="s">
        <v>1469</v>
      </c>
      <c r="J240" s="274" t="s">
        <v>688</v>
      </c>
      <c r="K240" s="274" t="s">
        <v>635</v>
      </c>
    </row>
    <row r="241" customFormat="false" ht="11.25" hidden="false" customHeight="false" outlineLevel="0" collapsed="false">
      <c r="A241" s="274" t="n">
        <v>240</v>
      </c>
      <c r="B241" s="274" t="s">
        <v>58</v>
      </c>
      <c r="C241" s="274" t="s">
        <v>644</v>
      </c>
      <c r="D241" s="274" t="s">
        <v>645</v>
      </c>
      <c r="E241" s="274" t="s">
        <v>644</v>
      </c>
      <c r="F241" s="274" t="s">
        <v>645</v>
      </c>
      <c r="G241" s="274" t="s">
        <v>1470</v>
      </c>
      <c r="H241" s="274" t="s">
        <v>1471</v>
      </c>
      <c r="I241" s="274" t="s">
        <v>1472</v>
      </c>
      <c r="J241" s="274" t="s">
        <v>879</v>
      </c>
      <c r="K241" s="274" t="s">
        <v>635</v>
      </c>
    </row>
    <row r="242" customFormat="false" ht="11.25" hidden="false" customHeight="false" outlineLevel="0" collapsed="false">
      <c r="A242" s="274" t="n">
        <v>241</v>
      </c>
      <c r="B242" s="274" t="s">
        <v>58</v>
      </c>
      <c r="C242" s="274" t="s">
        <v>644</v>
      </c>
      <c r="D242" s="274" t="s">
        <v>645</v>
      </c>
      <c r="E242" s="274" t="s">
        <v>644</v>
      </c>
      <c r="F242" s="274" t="s">
        <v>645</v>
      </c>
      <c r="G242" s="274" t="s">
        <v>1473</v>
      </c>
      <c r="H242" s="274" t="s">
        <v>1474</v>
      </c>
      <c r="I242" s="274" t="s">
        <v>1475</v>
      </c>
      <c r="J242" s="274" t="s">
        <v>721</v>
      </c>
      <c r="K242" s="274" t="s">
        <v>635</v>
      </c>
    </row>
    <row r="243" customFormat="false" ht="11.25" hidden="false" customHeight="false" outlineLevel="0" collapsed="false">
      <c r="A243" s="274" t="n">
        <v>242</v>
      </c>
      <c r="B243" s="274" t="s">
        <v>58</v>
      </c>
      <c r="C243" s="274" t="s">
        <v>742</v>
      </c>
      <c r="D243" s="274" t="s">
        <v>743</v>
      </c>
      <c r="E243" s="274" t="s">
        <v>742</v>
      </c>
      <c r="F243" s="274" t="s">
        <v>743</v>
      </c>
      <c r="G243" s="274" t="s">
        <v>1476</v>
      </c>
      <c r="H243" s="274" t="s">
        <v>1477</v>
      </c>
      <c r="I243" s="274" t="s">
        <v>1478</v>
      </c>
      <c r="J243" s="274" t="s">
        <v>747</v>
      </c>
      <c r="K243" s="274" t="s">
        <v>635</v>
      </c>
    </row>
    <row r="244" customFormat="false" ht="11.25" hidden="false" customHeight="false" outlineLevel="0" collapsed="false">
      <c r="A244" s="274" t="n">
        <v>243</v>
      </c>
      <c r="B244" s="274" t="s">
        <v>58</v>
      </c>
      <c r="C244" s="274" t="s">
        <v>742</v>
      </c>
      <c r="D244" s="274" t="s">
        <v>743</v>
      </c>
      <c r="E244" s="274" t="s">
        <v>742</v>
      </c>
      <c r="F244" s="274" t="s">
        <v>743</v>
      </c>
      <c r="G244" s="274" t="s">
        <v>1479</v>
      </c>
      <c r="H244" s="274" t="s">
        <v>1480</v>
      </c>
      <c r="I244" s="274" t="s">
        <v>1481</v>
      </c>
      <c r="J244" s="274" t="s">
        <v>747</v>
      </c>
      <c r="K244" s="274" t="s">
        <v>635</v>
      </c>
    </row>
    <row r="245" customFormat="false" ht="11.25" hidden="false" customHeight="false" outlineLevel="0" collapsed="false">
      <c r="A245" s="274" t="n">
        <v>244</v>
      </c>
      <c r="B245" s="274" t="s">
        <v>58</v>
      </c>
      <c r="C245" s="274" t="s">
        <v>755</v>
      </c>
      <c r="D245" s="274" t="s">
        <v>756</v>
      </c>
      <c r="E245" s="274" t="s">
        <v>755</v>
      </c>
      <c r="F245" s="274" t="s">
        <v>756</v>
      </c>
      <c r="G245" s="274" t="s">
        <v>1482</v>
      </c>
      <c r="H245" s="274" t="s">
        <v>1483</v>
      </c>
      <c r="I245" s="274" t="s">
        <v>1484</v>
      </c>
      <c r="J245" s="274" t="s">
        <v>799</v>
      </c>
      <c r="K245" s="274" t="s">
        <v>635</v>
      </c>
    </row>
    <row r="246" customFormat="false" ht="11.25" hidden="false" customHeight="false" outlineLevel="0" collapsed="false">
      <c r="A246" s="274" t="n">
        <v>245</v>
      </c>
      <c r="B246" s="274" t="s">
        <v>58</v>
      </c>
      <c r="C246" s="274" t="s">
        <v>689</v>
      </c>
      <c r="D246" s="274" t="s">
        <v>690</v>
      </c>
      <c r="E246" s="274" t="s">
        <v>689</v>
      </c>
      <c r="F246" s="274" t="s">
        <v>690</v>
      </c>
      <c r="G246" s="274" t="s">
        <v>1485</v>
      </c>
      <c r="H246" s="274" t="s">
        <v>1486</v>
      </c>
      <c r="I246" s="274" t="s">
        <v>1487</v>
      </c>
      <c r="J246" s="274" t="s">
        <v>694</v>
      </c>
      <c r="K246" s="274" t="s">
        <v>635</v>
      </c>
    </row>
    <row r="247" customFormat="false" ht="11.25" hidden="false" customHeight="false" outlineLevel="0" collapsed="false">
      <c r="A247" s="274" t="n">
        <v>246</v>
      </c>
      <c r="B247" s="274" t="s">
        <v>58</v>
      </c>
      <c r="C247" s="274" t="s">
        <v>1171</v>
      </c>
      <c r="D247" s="274" t="s">
        <v>1172</v>
      </c>
      <c r="E247" s="274" t="s">
        <v>1171</v>
      </c>
      <c r="F247" s="274" t="s">
        <v>1172</v>
      </c>
      <c r="G247" s="274" t="s">
        <v>1488</v>
      </c>
      <c r="H247" s="274" t="s">
        <v>1489</v>
      </c>
      <c r="I247" s="274" t="s">
        <v>1490</v>
      </c>
      <c r="J247" s="274" t="s">
        <v>799</v>
      </c>
      <c r="K247" s="274" t="s">
        <v>635</v>
      </c>
    </row>
    <row r="248" customFormat="false" ht="11.25" hidden="false" customHeight="false" outlineLevel="0" collapsed="false">
      <c r="A248" s="274" t="n">
        <v>247</v>
      </c>
      <c r="B248" s="274" t="s">
        <v>58</v>
      </c>
      <c r="C248" s="274" t="s">
        <v>794</v>
      </c>
      <c r="D248" s="274" t="s">
        <v>795</v>
      </c>
      <c r="E248" s="274" t="s">
        <v>794</v>
      </c>
      <c r="F248" s="274" t="s">
        <v>795</v>
      </c>
      <c r="G248" s="274" t="s">
        <v>1491</v>
      </c>
      <c r="H248" s="274" t="s">
        <v>1492</v>
      </c>
      <c r="I248" s="274" t="s">
        <v>1493</v>
      </c>
      <c r="J248" s="274" t="s">
        <v>799</v>
      </c>
      <c r="K248" s="274" t="s">
        <v>635</v>
      </c>
    </row>
    <row r="249" customFormat="false" ht="11.25" hidden="false" customHeight="false" outlineLevel="0" collapsed="false">
      <c r="A249" s="274" t="n">
        <v>248</v>
      </c>
      <c r="B249" s="274" t="s">
        <v>58</v>
      </c>
      <c r="C249" s="274" t="s">
        <v>689</v>
      </c>
      <c r="D249" s="274" t="s">
        <v>690</v>
      </c>
      <c r="E249" s="274" t="s">
        <v>689</v>
      </c>
      <c r="F249" s="274" t="s">
        <v>690</v>
      </c>
      <c r="G249" s="274" t="s">
        <v>1494</v>
      </c>
      <c r="H249" s="274" t="s">
        <v>1495</v>
      </c>
      <c r="I249" s="274" t="s">
        <v>1496</v>
      </c>
      <c r="J249" s="274" t="s">
        <v>694</v>
      </c>
      <c r="K249" s="274" t="s">
        <v>635</v>
      </c>
    </row>
    <row r="250" customFormat="false" ht="11.25" hidden="false" customHeight="false" outlineLevel="0" collapsed="false">
      <c r="A250" s="274" t="n">
        <v>249</v>
      </c>
      <c r="B250" s="274" t="s">
        <v>58</v>
      </c>
      <c r="C250" s="274" t="s">
        <v>644</v>
      </c>
      <c r="D250" s="274" t="s">
        <v>645</v>
      </c>
      <c r="E250" s="274" t="s">
        <v>644</v>
      </c>
      <c r="F250" s="274" t="s">
        <v>645</v>
      </c>
      <c r="G250" s="274" t="s">
        <v>1497</v>
      </c>
      <c r="H250" s="274" t="s">
        <v>1498</v>
      </c>
      <c r="I250" s="274" t="s">
        <v>1499</v>
      </c>
      <c r="J250" s="274" t="s">
        <v>643</v>
      </c>
      <c r="K250" s="274" t="s">
        <v>635</v>
      </c>
    </row>
    <row r="251" customFormat="false" ht="11.25" hidden="false" customHeight="false" outlineLevel="0" collapsed="false">
      <c r="A251" s="274" t="n">
        <v>250</v>
      </c>
      <c r="B251" s="274" t="s">
        <v>58</v>
      </c>
      <c r="C251" s="274" t="s">
        <v>1109</v>
      </c>
      <c r="D251" s="274" t="s">
        <v>1110</v>
      </c>
      <c r="E251" s="274" t="s">
        <v>1109</v>
      </c>
      <c r="F251" s="274" t="s">
        <v>1110</v>
      </c>
      <c r="G251" s="274" t="s">
        <v>1500</v>
      </c>
      <c r="H251" s="274" t="s">
        <v>1501</v>
      </c>
      <c r="I251" s="274" t="s">
        <v>1502</v>
      </c>
      <c r="J251" s="274" t="s">
        <v>1114</v>
      </c>
      <c r="K251" s="274" t="s">
        <v>635</v>
      </c>
    </row>
    <row r="252" customFormat="false" ht="11.25" hidden="false" customHeight="false" outlineLevel="0" collapsed="false">
      <c r="A252" s="274" t="n">
        <v>251</v>
      </c>
      <c r="B252" s="274" t="s">
        <v>58</v>
      </c>
      <c r="G252" s="274" t="s">
        <v>1503</v>
      </c>
      <c r="H252" s="274" t="s">
        <v>1504</v>
      </c>
      <c r="I252" s="274" t="s">
        <v>1505</v>
      </c>
      <c r="J252" s="274" t="s">
        <v>1506</v>
      </c>
      <c r="K252" s="274" t="s">
        <v>635</v>
      </c>
    </row>
    <row r="253" customFormat="false" ht="11.25" hidden="false" customHeight="false" outlineLevel="0" collapsed="false">
      <c r="A253" s="274" t="n">
        <v>252</v>
      </c>
      <c r="B253" s="274" t="s">
        <v>58</v>
      </c>
      <c r="C253" s="274" t="s">
        <v>886</v>
      </c>
      <c r="D253" s="274" t="s">
        <v>887</v>
      </c>
      <c r="E253" s="274" t="s">
        <v>886</v>
      </c>
      <c r="F253" s="274" t="s">
        <v>887</v>
      </c>
      <c r="G253" s="274" t="s">
        <v>1507</v>
      </c>
      <c r="H253" s="274" t="s">
        <v>1508</v>
      </c>
      <c r="I253" s="274" t="s">
        <v>1509</v>
      </c>
      <c r="J253" s="274" t="s">
        <v>80</v>
      </c>
      <c r="K253" s="274" t="s">
        <v>635</v>
      </c>
    </row>
    <row r="254" customFormat="false" ht="11.25" hidden="false" customHeight="false" outlineLevel="0" collapsed="false">
      <c r="A254" s="274" t="n">
        <v>253</v>
      </c>
      <c r="B254" s="274" t="s">
        <v>58</v>
      </c>
      <c r="C254" s="274" t="s">
        <v>1510</v>
      </c>
      <c r="D254" s="274" t="s">
        <v>1511</v>
      </c>
      <c r="E254" s="274" t="s">
        <v>1510</v>
      </c>
      <c r="F254" s="274" t="s">
        <v>1511</v>
      </c>
      <c r="G254" s="274" t="s">
        <v>1512</v>
      </c>
      <c r="H254" s="274" t="s">
        <v>1513</v>
      </c>
      <c r="I254" s="274" t="s">
        <v>1514</v>
      </c>
      <c r="J254" s="274" t="s">
        <v>789</v>
      </c>
      <c r="K254" s="274" t="s">
        <v>635</v>
      </c>
    </row>
    <row r="255" customFormat="false" ht="11.25" hidden="false" customHeight="false" outlineLevel="0" collapsed="false">
      <c r="A255" s="274" t="n">
        <v>254</v>
      </c>
      <c r="B255" s="274" t="s">
        <v>58</v>
      </c>
      <c r="C255" s="274" t="s">
        <v>1109</v>
      </c>
      <c r="D255" s="274" t="s">
        <v>1110</v>
      </c>
      <c r="E255" s="274" t="s">
        <v>1109</v>
      </c>
      <c r="F255" s="274" t="s">
        <v>1110</v>
      </c>
      <c r="G255" s="274" t="s">
        <v>1515</v>
      </c>
      <c r="H255" s="274" t="s">
        <v>1516</v>
      </c>
      <c r="I255" s="274" t="s">
        <v>1517</v>
      </c>
      <c r="J255" s="274" t="s">
        <v>1335</v>
      </c>
      <c r="K255" s="274" t="s">
        <v>635</v>
      </c>
    </row>
    <row r="256" customFormat="false" ht="11.25" hidden="false" customHeight="false" outlineLevel="0" collapsed="false">
      <c r="A256" s="274" t="n">
        <v>255</v>
      </c>
      <c r="B256" s="274" t="s">
        <v>58</v>
      </c>
      <c r="C256" s="274" t="s">
        <v>742</v>
      </c>
      <c r="D256" s="274" t="s">
        <v>743</v>
      </c>
      <c r="E256" s="274" t="s">
        <v>742</v>
      </c>
      <c r="F256" s="274" t="s">
        <v>743</v>
      </c>
      <c r="G256" s="274" t="s">
        <v>1518</v>
      </c>
      <c r="H256" s="274" t="s">
        <v>1519</v>
      </c>
      <c r="I256" s="274" t="s">
        <v>1520</v>
      </c>
      <c r="J256" s="274" t="s">
        <v>747</v>
      </c>
      <c r="K256" s="274" t="s">
        <v>635</v>
      </c>
    </row>
    <row r="257" customFormat="false" ht="11.25" hidden="false" customHeight="false" outlineLevel="0" collapsed="false">
      <c r="A257" s="274" t="n">
        <v>256</v>
      </c>
      <c r="B257" s="274" t="s">
        <v>58</v>
      </c>
      <c r="C257" s="274" t="s">
        <v>978</v>
      </c>
      <c r="D257" s="274" t="s">
        <v>979</v>
      </c>
      <c r="E257" s="274" t="s">
        <v>978</v>
      </c>
      <c r="F257" s="274" t="s">
        <v>979</v>
      </c>
      <c r="G257" s="274" t="s">
        <v>1521</v>
      </c>
      <c r="H257" s="274" t="s">
        <v>1522</v>
      </c>
      <c r="I257" s="274" t="s">
        <v>1523</v>
      </c>
      <c r="J257" s="274" t="s">
        <v>969</v>
      </c>
      <c r="K257" s="274" t="s">
        <v>635</v>
      </c>
    </row>
    <row r="258" customFormat="false" ht="11.25" hidden="false" customHeight="false" outlineLevel="0" collapsed="false">
      <c r="A258" s="274" t="n">
        <v>257</v>
      </c>
      <c r="B258" s="274" t="s">
        <v>58</v>
      </c>
      <c r="G258" s="274" t="s">
        <v>1524</v>
      </c>
      <c r="H258" s="274" t="s">
        <v>1525</v>
      </c>
      <c r="I258" s="274" t="s">
        <v>1526</v>
      </c>
      <c r="J258" s="274" t="s">
        <v>1527</v>
      </c>
      <c r="K258" s="274" t="s">
        <v>635</v>
      </c>
    </row>
    <row r="259" customFormat="false" ht="11.25" hidden="false" customHeight="false" outlineLevel="0" collapsed="false">
      <c r="A259" s="274" t="n">
        <v>258</v>
      </c>
      <c r="B259" s="274" t="s">
        <v>58</v>
      </c>
      <c r="G259" s="274" t="s">
        <v>1528</v>
      </c>
      <c r="H259" s="274" t="s">
        <v>1529</v>
      </c>
      <c r="I259" s="274" t="s">
        <v>1530</v>
      </c>
      <c r="J259" s="274" t="s">
        <v>1531</v>
      </c>
      <c r="K259" s="274" t="s">
        <v>635</v>
      </c>
    </row>
    <row r="260" customFormat="false" ht="11.25" hidden="false" customHeight="false" outlineLevel="0" collapsed="false">
      <c r="A260" s="274" t="n">
        <v>259</v>
      </c>
      <c r="B260" s="274" t="s">
        <v>58</v>
      </c>
      <c r="C260" s="274" t="s">
        <v>689</v>
      </c>
      <c r="D260" s="274" t="s">
        <v>690</v>
      </c>
      <c r="E260" s="274" t="s">
        <v>689</v>
      </c>
      <c r="F260" s="274" t="s">
        <v>690</v>
      </c>
      <c r="G260" s="274" t="s">
        <v>1532</v>
      </c>
      <c r="H260" s="274" t="s">
        <v>1533</v>
      </c>
      <c r="I260" s="274" t="s">
        <v>1534</v>
      </c>
      <c r="J260" s="274" t="s">
        <v>694</v>
      </c>
      <c r="K260" s="274" t="s">
        <v>635</v>
      </c>
    </row>
    <row r="261" customFormat="false" ht="11.25" hidden="false" customHeight="false" outlineLevel="0" collapsed="false">
      <c r="A261" s="274" t="n">
        <v>260</v>
      </c>
      <c r="B261" s="274" t="s">
        <v>58</v>
      </c>
      <c r="C261" s="274" t="s">
        <v>629</v>
      </c>
      <c r="D261" s="274" t="s">
        <v>630</v>
      </c>
      <c r="E261" s="274" t="s">
        <v>629</v>
      </c>
      <c r="F261" s="274" t="s">
        <v>630</v>
      </c>
      <c r="G261" s="274" t="s">
        <v>1535</v>
      </c>
      <c r="H261" s="274" t="s">
        <v>1536</v>
      </c>
      <c r="I261" s="274" t="s">
        <v>1537</v>
      </c>
      <c r="J261" s="274" t="s">
        <v>665</v>
      </c>
      <c r="K261" s="274" t="s">
        <v>635</v>
      </c>
    </row>
    <row r="262" customFormat="false" ht="11.25" hidden="false" customHeight="false" outlineLevel="0" collapsed="false">
      <c r="A262" s="274" t="n">
        <v>261</v>
      </c>
      <c r="B262" s="274" t="s">
        <v>58</v>
      </c>
      <c r="C262" s="274" t="s">
        <v>689</v>
      </c>
      <c r="D262" s="274" t="s">
        <v>690</v>
      </c>
      <c r="E262" s="274" t="s">
        <v>689</v>
      </c>
      <c r="F262" s="274" t="s">
        <v>690</v>
      </c>
      <c r="G262" s="274" t="s">
        <v>1538</v>
      </c>
      <c r="H262" s="274" t="s">
        <v>1539</v>
      </c>
      <c r="I262" s="274" t="s">
        <v>1540</v>
      </c>
      <c r="J262" s="274" t="s">
        <v>694</v>
      </c>
      <c r="K262" s="274" t="s">
        <v>635</v>
      </c>
    </row>
    <row r="263" customFormat="false" ht="11.25" hidden="false" customHeight="false" outlineLevel="0" collapsed="false">
      <c r="A263" s="274" t="n">
        <v>262</v>
      </c>
      <c r="B263" s="274" t="s">
        <v>58</v>
      </c>
      <c r="C263" s="274" t="s">
        <v>689</v>
      </c>
      <c r="D263" s="274" t="s">
        <v>690</v>
      </c>
      <c r="E263" s="274" t="s">
        <v>689</v>
      </c>
      <c r="F263" s="274" t="s">
        <v>690</v>
      </c>
      <c r="G263" s="274" t="s">
        <v>1541</v>
      </c>
      <c r="H263" s="274" t="s">
        <v>1542</v>
      </c>
      <c r="I263" s="274" t="s">
        <v>1543</v>
      </c>
      <c r="J263" s="274" t="s">
        <v>694</v>
      </c>
      <c r="K263" s="274" t="s">
        <v>635</v>
      </c>
    </row>
    <row r="264" customFormat="false" ht="11.25" hidden="false" customHeight="false" outlineLevel="0" collapsed="false">
      <c r="A264" s="274" t="n">
        <v>263</v>
      </c>
      <c r="B264" s="274" t="s">
        <v>58</v>
      </c>
      <c r="G264" s="274" t="s">
        <v>1544</v>
      </c>
      <c r="H264" s="274" t="s">
        <v>1545</v>
      </c>
      <c r="I264" s="274" t="s">
        <v>1546</v>
      </c>
      <c r="J264" s="274" t="s">
        <v>1547</v>
      </c>
      <c r="K264" s="274" t="s">
        <v>635</v>
      </c>
    </row>
    <row r="265" customFormat="false" ht="11.25" hidden="false" customHeight="false" outlineLevel="0" collapsed="false">
      <c r="A265" s="274" t="n">
        <v>264</v>
      </c>
      <c r="B265" s="274" t="s">
        <v>58</v>
      </c>
      <c r="G265" s="274" t="s">
        <v>1548</v>
      </c>
      <c r="H265" s="274" t="s">
        <v>1549</v>
      </c>
      <c r="I265" s="274" t="s">
        <v>1550</v>
      </c>
      <c r="J265" s="274" t="s">
        <v>1551</v>
      </c>
      <c r="K265" s="274" t="s">
        <v>635</v>
      </c>
    </row>
    <row r="266" customFormat="false" ht="11.25" hidden="false" customHeight="false" outlineLevel="0" collapsed="false">
      <c r="A266" s="274" t="n">
        <v>265</v>
      </c>
      <c r="B266" s="274" t="s">
        <v>58</v>
      </c>
      <c r="C266" s="274" t="s">
        <v>683</v>
      </c>
      <c r="D266" s="274" t="s">
        <v>684</v>
      </c>
      <c r="E266" s="274" t="s">
        <v>683</v>
      </c>
      <c r="F266" s="274" t="s">
        <v>684</v>
      </c>
      <c r="G266" s="274" t="s">
        <v>1552</v>
      </c>
      <c r="H266" s="274" t="s">
        <v>1553</v>
      </c>
      <c r="I266" s="274" t="s">
        <v>1554</v>
      </c>
      <c r="J266" s="274" t="s">
        <v>688</v>
      </c>
      <c r="K266" s="274" t="s">
        <v>635</v>
      </c>
    </row>
    <row r="267" customFormat="false" ht="11.25" hidden="false" customHeight="false" outlineLevel="0" collapsed="false">
      <c r="A267" s="274" t="n">
        <v>266</v>
      </c>
      <c r="B267" s="274" t="s">
        <v>58</v>
      </c>
      <c r="C267" s="274" t="s">
        <v>689</v>
      </c>
      <c r="D267" s="274" t="s">
        <v>690</v>
      </c>
      <c r="E267" s="274" t="s">
        <v>689</v>
      </c>
      <c r="F267" s="274" t="s">
        <v>690</v>
      </c>
      <c r="G267" s="274" t="s">
        <v>1555</v>
      </c>
      <c r="H267" s="274" t="s">
        <v>1556</v>
      </c>
      <c r="I267" s="274" t="s">
        <v>1557</v>
      </c>
      <c r="J267" s="274" t="s">
        <v>694</v>
      </c>
      <c r="K267" s="274" t="s">
        <v>635</v>
      </c>
    </row>
    <row r="268" customFormat="false" ht="11.25" hidden="false" customHeight="false" outlineLevel="0" collapsed="false">
      <c r="A268" s="274" t="n">
        <v>267</v>
      </c>
      <c r="B268" s="274" t="s">
        <v>58</v>
      </c>
      <c r="C268" s="274" t="s">
        <v>698</v>
      </c>
      <c r="D268" s="274" t="s">
        <v>699</v>
      </c>
      <c r="E268" s="274" t="s">
        <v>1558</v>
      </c>
      <c r="F268" s="274" t="s">
        <v>1559</v>
      </c>
      <c r="G268" s="274" t="s">
        <v>1560</v>
      </c>
      <c r="H268" s="274" t="s">
        <v>1561</v>
      </c>
      <c r="I268" s="274" t="s">
        <v>1562</v>
      </c>
      <c r="J268" s="274" t="s">
        <v>705</v>
      </c>
      <c r="K268" s="274" t="s">
        <v>635</v>
      </c>
    </row>
    <row r="269" customFormat="false" ht="11.25" hidden="false" customHeight="false" outlineLevel="0" collapsed="false">
      <c r="A269" s="274" t="n">
        <v>268</v>
      </c>
      <c r="B269" s="274" t="s">
        <v>58</v>
      </c>
      <c r="C269" s="274" t="s">
        <v>644</v>
      </c>
      <c r="D269" s="274" t="s">
        <v>645</v>
      </c>
      <c r="E269" s="274" t="s">
        <v>644</v>
      </c>
      <c r="F269" s="274" t="s">
        <v>645</v>
      </c>
      <c r="G269" s="274" t="s">
        <v>1563</v>
      </c>
      <c r="H269" s="274" t="s">
        <v>1564</v>
      </c>
      <c r="I269" s="274" t="s">
        <v>1565</v>
      </c>
      <c r="J269" s="274" t="s">
        <v>879</v>
      </c>
      <c r="K269" s="274" t="s">
        <v>635</v>
      </c>
    </row>
    <row r="270" customFormat="false" ht="11.25" hidden="false" customHeight="false" outlineLevel="0" collapsed="false">
      <c r="A270" s="274" t="n">
        <v>269</v>
      </c>
      <c r="B270" s="274" t="s">
        <v>58</v>
      </c>
      <c r="C270" s="274" t="s">
        <v>670</v>
      </c>
      <c r="D270" s="274" t="s">
        <v>671</v>
      </c>
      <c r="E270" s="274" t="s">
        <v>670</v>
      </c>
      <c r="F270" s="274" t="s">
        <v>671</v>
      </c>
      <c r="G270" s="274" t="s">
        <v>1566</v>
      </c>
      <c r="H270" s="274" t="s">
        <v>1567</v>
      </c>
      <c r="I270" s="274" t="s">
        <v>1568</v>
      </c>
      <c r="J270" s="274" t="s">
        <v>747</v>
      </c>
      <c r="K270" s="274" t="s">
        <v>635</v>
      </c>
    </row>
    <row r="271" customFormat="false" ht="11.25" hidden="false" customHeight="false" outlineLevel="0" collapsed="false">
      <c r="A271" s="274" t="n">
        <v>270</v>
      </c>
      <c r="B271" s="274" t="s">
        <v>58</v>
      </c>
      <c r="C271" s="274" t="s">
        <v>784</v>
      </c>
      <c r="D271" s="274" t="s">
        <v>785</v>
      </c>
      <c r="E271" s="274" t="s">
        <v>784</v>
      </c>
      <c r="F271" s="274" t="s">
        <v>785</v>
      </c>
      <c r="G271" s="274" t="s">
        <v>1569</v>
      </c>
      <c r="H271" s="274" t="s">
        <v>1567</v>
      </c>
      <c r="I271" s="274" t="s">
        <v>1570</v>
      </c>
      <c r="J271" s="274" t="s">
        <v>789</v>
      </c>
      <c r="K271" s="274" t="s">
        <v>635</v>
      </c>
    </row>
    <row r="272" customFormat="false" ht="11.25" hidden="false" customHeight="false" outlineLevel="0" collapsed="false">
      <c r="A272" s="274" t="n">
        <v>271</v>
      </c>
      <c r="B272" s="274" t="s">
        <v>58</v>
      </c>
      <c r="C272" s="274" t="s">
        <v>100</v>
      </c>
      <c r="D272" s="274" t="s">
        <v>102</v>
      </c>
      <c r="E272" s="274" t="s">
        <v>100</v>
      </c>
      <c r="F272" s="274" t="s">
        <v>102</v>
      </c>
      <c r="G272" s="274" t="s">
        <v>1571</v>
      </c>
      <c r="H272" s="274" t="s">
        <v>1572</v>
      </c>
      <c r="I272" s="274" t="s">
        <v>1573</v>
      </c>
      <c r="J272" s="274" t="s">
        <v>1275</v>
      </c>
      <c r="K272" s="274" t="s">
        <v>635</v>
      </c>
    </row>
    <row r="273" customFormat="false" ht="11.25" hidden="false" customHeight="false" outlineLevel="0" collapsed="false">
      <c r="A273" s="274" t="n">
        <v>272</v>
      </c>
      <c r="B273" s="274" t="s">
        <v>58</v>
      </c>
      <c r="C273" s="274" t="s">
        <v>670</v>
      </c>
      <c r="D273" s="274" t="s">
        <v>671</v>
      </c>
      <c r="E273" s="274" t="s">
        <v>670</v>
      </c>
      <c r="F273" s="274" t="s">
        <v>671</v>
      </c>
      <c r="G273" s="274" t="s">
        <v>1574</v>
      </c>
      <c r="H273" s="274" t="s">
        <v>1575</v>
      </c>
      <c r="I273" s="274" t="s">
        <v>1576</v>
      </c>
      <c r="J273" s="274" t="s">
        <v>747</v>
      </c>
      <c r="K273" s="274" t="s">
        <v>635</v>
      </c>
    </row>
    <row r="274" customFormat="false" ht="11.25" hidden="false" customHeight="false" outlineLevel="0" collapsed="false">
      <c r="A274" s="274" t="n">
        <v>273</v>
      </c>
      <c r="B274" s="274" t="s">
        <v>58</v>
      </c>
      <c r="C274" s="274" t="s">
        <v>670</v>
      </c>
      <c r="D274" s="274" t="s">
        <v>671</v>
      </c>
      <c r="E274" s="274" t="s">
        <v>670</v>
      </c>
      <c r="F274" s="274" t="s">
        <v>671</v>
      </c>
      <c r="G274" s="274" t="s">
        <v>1577</v>
      </c>
      <c r="H274" s="274" t="s">
        <v>1578</v>
      </c>
      <c r="I274" s="274" t="s">
        <v>1579</v>
      </c>
      <c r="J274" s="274" t="s">
        <v>747</v>
      </c>
      <c r="K274" s="274" t="s">
        <v>635</v>
      </c>
    </row>
    <row r="275" customFormat="false" ht="11.25" hidden="false" customHeight="false" outlineLevel="0" collapsed="false">
      <c r="A275" s="274" t="n">
        <v>274</v>
      </c>
      <c r="B275" s="274" t="s">
        <v>58</v>
      </c>
      <c r="C275" s="274" t="s">
        <v>689</v>
      </c>
      <c r="D275" s="274" t="s">
        <v>690</v>
      </c>
      <c r="E275" s="274" t="s">
        <v>689</v>
      </c>
      <c r="F275" s="274" t="s">
        <v>690</v>
      </c>
      <c r="G275" s="274" t="s">
        <v>1580</v>
      </c>
      <c r="H275" s="274" t="s">
        <v>1581</v>
      </c>
      <c r="I275" s="274" t="s">
        <v>1582</v>
      </c>
      <c r="J275" s="274" t="s">
        <v>694</v>
      </c>
      <c r="K275" s="274" t="s">
        <v>635</v>
      </c>
    </row>
    <row r="276" customFormat="false" ht="11.25" hidden="false" customHeight="false" outlineLevel="0" collapsed="false">
      <c r="A276" s="274" t="n">
        <v>275</v>
      </c>
      <c r="B276" s="274" t="s">
        <v>58</v>
      </c>
      <c r="C276" s="274" t="s">
        <v>742</v>
      </c>
      <c r="D276" s="274" t="s">
        <v>743</v>
      </c>
      <c r="E276" s="274" t="s">
        <v>742</v>
      </c>
      <c r="F276" s="274" t="s">
        <v>743</v>
      </c>
      <c r="G276" s="274" t="s">
        <v>1583</v>
      </c>
      <c r="H276" s="274" t="s">
        <v>1584</v>
      </c>
      <c r="I276" s="274" t="s">
        <v>1585</v>
      </c>
      <c r="J276" s="274" t="s">
        <v>747</v>
      </c>
      <c r="K276" s="274" t="s">
        <v>635</v>
      </c>
    </row>
    <row r="277" customFormat="false" ht="11.25" hidden="false" customHeight="false" outlineLevel="0" collapsed="false">
      <c r="A277" s="274" t="n">
        <v>276</v>
      </c>
      <c r="B277" s="274" t="s">
        <v>58</v>
      </c>
      <c r="C277" s="274" t="s">
        <v>670</v>
      </c>
      <c r="D277" s="274" t="s">
        <v>671</v>
      </c>
      <c r="E277" s="274" t="s">
        <v>670</v>
      </c>
      <c r="F277" s="274" t="s">
        <v>671</v>
      </c>
      <c r="G277" s="274" t="s">
        <v>1586</v>
      </c>
      <c r="H277" s="274" t="s">
        <v>1587</v>
      </c>
      <c r="I277" s="274" t="s">
        <v>1588</v>
      </c>
      <c r="J277" s="274" t="s">
        <v>675</v>
      </c>
      <c r="K277" s="274" t="s">
        <v>635</v>
      </c>
    </row>
    <row r="278" customFormat="false" ht="11.25" hidden="false" customHeight="false" outlineLevel="0" collapsed="false">
      <c r="A278" s="274" t="n">
        <v>277</v>
      </c>
      <c r="B278" s="274" t="s">
        <v>58</v>
      </c>
      <c r="C278" s="274" t="s">
        <v>644</v>
      </c>
      <c r="D278" s="274" t="s">
        <v>645</v>
      </c>
      <c r="E278" s="274" t="s">
        <v>644</v>
      </c>
      <c r="F278" s="274" t="s">
        <v>645</v>
      </c>
      <c r="G278" s="274" t="s">
        <v>1589</v>
      </c>
      <c r="H278" s="274" t="s">
        <v>1590</v>
      </c>
      <c r="I278" s="274" t="s">
        <v>1591</v>
      </c>
      <c r="J278" s="274" t="s">
        <v>721</v>
      </c>
      <c r="K278" s="274" t="s">
        <v>635</v>
      </c>
    </row>
    <row r="279" customFormat="false" ht="11.25" hidden="false" customHeight="false" outlineLevel="0" collapsed="false">
      <c r="A279" s="274" t="n">
        <v>278</v>
      </c>
      <c r="B279" s="274" t="s">
        <v>58</v>
      </c>
      <c r="C279" s="274" t="s">
        <v>689</v>
      </c>
      <c r="D279" s="274" t="s">
        <v>690</v>
      </c>
      <c r="E279" s="274" t="s">
        <v>689</v>
      </c>
      <c r="F279" s="274" t="s">
        <v>690</v>
      </c>
      <c r="G279" s="274" t="s">
        <v>1592</v>
      </c>
      <c r="H279" s="274" t="s">
        <v>1593</v>
      </c>
      <c r="I279" s="274" t="s">
        <v>1594</v>
      </c>
      <c r="J279" s="274" t="s">
        <v>694</v>
      </c>
      <c r="K279" s="274" t="s">
        <v>635</v>
      </c>
    </row>
    <row r="280" customFormat="false" ht="11.25" hidden="false" customHeight="false" outlineLevel="0" collapsed="false">
      <c r="A280" s="274" t="n">
        <v>279</v>
      </c>
      <c r="B280" s="274" t="s">
        <v>58</v>
      </c>
      <c r="C280" s="274" t="s">
        <v>644</v>
      </c>
      <c r="D280" s="274" t="s">
        <v>645</v>
      </c>
      <c r="E280" s="274" t="s">
        <v>644</v>
      </c>
      <c r="F280" s="274" t="s">
        <v>645</v>
      </c>
      <c r="G280" s="274" t="s">
        <v>1595</v>
      </c>
      <c r="H280" s="274" t="s">
        <v>1596</v>
      </c>
      <c r="I280" s="274" t="s">
        <v>1597</v>
      </c>
      <c r="J280" s="274" t="s">
        <v>669</v>
      </c>
      <c r="K280" s="274" t="s">
        <v>635</v>
      </c>
    </row>
    <row r="281" customFormat="false" ht="11.25" hidden="false" customHeight="false" outlineLevel="0" collapsed="false">
      <c r="A281" s="274" t="n">
        <v>280</v>
      </c>
      <c r="B281" s="274" t="s">
        <v>58</v>
      </c>
      <c r="C281" s="274" t="s">
        <v>683</v>
      </c>
      <c r="D281" s="274" t="s">
        <v>684</v>
      </c>
      <c r="E281" s="274" t="s">
        <v>683</v>
      </c>
      <c r="F281" s="274" t="s">
        <v>684</v>
      </c>
      <c r="G281" s="274" t="s">
        <v>1598</v>
      </c>
      <c r="H281" s="274" t="s">
        <v>1599</v>
      </c>
      <c r="I281" s="274" t="s">
        <v>1600</v>
      </c>
      <c r="J281" s="274" t="s">
        <v>688</v>
      </c>
      <c r="K281" s="274" t="s">
        <v>635</v>
      </c>
    </row>
    <row r="282" customFormat="false" ht="11.25" hidden="false" customHeight="false" outlineLevel="0" collapsed="false">
      <c r="A282" s="274" t="n">
        <v>281</v>
      </c>
      <c r="B282" s="274" t="s">
        <v>58</v>
      </c>
      <c r="C282" s="274" t="s">
        <v>1066</v>
      </c>
      <c r="D282" s="274" t="s">
        <v>1067</v>
      </c>
      <c r="E282" s="274" t="s">
        <v>1066</v>
      </c>
      <c r="F282" s="274" t="s">
        <v>1067</v>
      </c>
      <c r="G282" s="274" t="s">
        <v>1601</v>
      </c>
      <c r="H282" s="274" t="s">
        <v>1602</v>
      </c>
      <c r="I282" s="274" t="s">
        <v>1603</v>
      </c>
      <c r="J282" s="274" t="s">
        <v>969</v>
      </c>
      <c r="K282" s="274" t="s">
        <v>635</v>
      </c>
    </row>
    <row r="283" customFormat="false" ht="11.25" hidden="false" customHeight="false" outlineLevel="0" collapsed="false">
      <c r="A283" s="274" t="n">
        <v>282</v>
      </c>
      <c r="B283" s="274" t="s">
        <v>58</v>
      </c>
      <c r="C283" s="274" t="s">
        <v>742</v>
      </c>
      <c r="D283" s="274" t="s">
        <v>743</v>
      </c>
      <c r="E283" s="274" t="s">
        <v>742</v>
      </c>
      <c r="F283" s="274" t="s">
        <v>743</v>
      </c>
      <c r="G283" s="274" t="s">
        <v>1604</v>
      </c>
      <c r="H283" s="274" t="s">
        <v>1605</v>
      </c>
      <c r="I283" s="274" t="s">
        <v>1606</v>
      </c>
      <c r="J283" s="274" t="s">
        <v>1286</v>
      </c>
      <c r="K283" s="274" t="s">
        <v>635</v>
      </c>
    </row>
    <row r="284" customFormat="false" ht="11.25" hidden="false" customHeight="false" outlineLevel="0" collapsed="false">
      <c r="A284" s="274" t="n">
        <v>283</v>
      </c>
      <c r="B284" s="274" t="s">
        <v>58</v>
      </c>
      <c r="C284" s="274" t="s">
        <v>689</v>
      </c>
      <c r="D284" s="274" t="s">
        <v>690</v>
      </c>
      <c r="E284" s="274" t="s">
        <v>689</v>
      </c>
      <c r="F284" s="274" t="s">
        <v>690</v>
      </c>
      <c r="G284" s="274" t="s">
        <v>1607</v>
      </c>
      <c r="H284" s="274" t="s">
        <v>1608</v>
      </c>
      <c r="I284" s="274" t="s">
        <v>1609</v>
      </c>
      <c r="J284" s="274" t="s">
        <v>694</v>
      </c>
      <c r="K284" s="274" t="s">
        <v>635</v>
      </c>
    </row>
    <row r="285" customFormat="false" ht="11.25" hidden="false" customHeight="false" outlineLevel="0" collapsed="false">
      <c r="A285" s="274" t="n">
        <v>284</v>
      </c>
      <c r="B285" s="274" t="s">
        <v>58</v>
      </c>
      <c r="C285" s="274" t="s">
        <v>658</v>
      </c>
      <c r="D285" s="274" t="s">
        <v>659</v>
      </c>
      <c r="E285" s="274" t="s">
        <v>660</v>
      </c>
      <c r="F285" s="274" t="s">
        <v>661</v>
      </c>
      <c r="G285" s="274" t="s">
        <v>1610</v>
      </c>
      <c r="H285" s="274" t="s">
        <v>1611</v>
      </c>
      <c r="I285" s="274" t="s">
        <v>1612</v>
      </c>
      <c r="J285" s="274" t="s">
        <v>1613</v>
      </c>
      <c r="K285" s="274" t="s">
        <v>635</v>
      </c>
    </row>
    <row r="286" customFormat="false" ht="11.25" hidden="false" customHeight="false" outlineLevel="0" collapsed="false">
      <c r="A286" s="274" t="n">
        <v>285</v>
      </c>
      <c r="B286" s="274" t="s">
        <v>58</v>
      </c>
      <c r="C286" s="274" t="s">
        <v>933</v>
      </c>
      <c r="D286" s="274" t="s">
        <v>934</v>
      </c>
      <c r="E286" s="274" t="s">
        <v>933</v>
      </c>
      <c r="F286" s="274" t="s">
        <v>934</v>
      </c>
      <c r="G286" s="274" t="s">
        <v>1614</v>
      </c>
      <c r="H286" s="274" t="s">
        <v>1615</v>
      </c>
      <c r="I286" s="274" t="s">
        <v>1612</v>
      </c>
      <c r="J286" s="274" t="s">
        <v>1616</v>
      </c>
      <c r="K286" s="274" t="s">
        <v>635</v>
      </c>
    </row>
    <row r="287" customFormat="false" ht="11.25" hidden="false" customHeight="false" outlineLevel="0" collapsed="false">
      <c r="A287" s="274" t="n">
        <v>286</v>
      </c>
      <c r="B287" s="274" t="s">
        <v>58</v>
      </c>
      <c r="C287" s="274" t="s">
        <v>644</v>
      </c>
      <c r="D287" s="274" t="s">
        <v>645</v>
      </c>
      <c r="E287" s="274" t="s">
        <v>644</v>
      </c>
      <c r="F287" s="274" t="s">
        <v>645</v>
      </c>
      <c r="G287" s="274" t="s">
        <v>1617</v>
      </c>
      <c r="H287" s="274" t="s">
        <v>1618</v>
      </c>
      <c r="I287" s="274" t="s">
        <v>1619</v>
      </c>
      <c r="J287" s="274" t="s">
        <v>669</v>
      </c>
      <c r="K287" s="274" t="s">
        <v>635</v>
      </c>
    </row>
    <row r="288" customFormat="false" ht="11.25" hidden="false" customHeight="false" outlineLevel="0" collapsed="false">
      <c r="A288" s="274" t="n">
        <v>287</v>
      </c>
      <c r="B288" s="274" t="s">
        <v>58</v>
      </c>
      <c r="C288" s="274" t="s">
        <v>997</v>
      </c>
      <c r="D288" s="274" t="s">
        <v>998</v>
      </c>
      <c r="E288" s="274" t="s">
        <v>997</v>
      </c>
      <c r="F288" s="274" t="s">
        <v>998</v>
      </c>
      <c r="G288" s="274" t="s">
        <v>1620</v>
      </c>
      <c r="H288" s="274" t="s">
        <v>1621</v>
      </c>
      <c r="I288" s="274" t="s">
        <v>1622</v>
      </c>
      <c r="J288" s="274" t="s">
        <v>688</v>
      </c>
      <c r="K288" s="274" t="s">
        <v>635</v>
      </c>
    </row>
    <row r="289" customFormat="false" ht="11.25" hidden="false" customHeight="false" outlineLevel="0" collapsed="false">
      <c r="A289" s="274" t="n">
        <v>288</v>
      </c>
      <c r="B289" s="274" t="s">
        <v>58</v>
      </c>
      <c r="C289" s="274" t="s">
        <v>755</v>
      </c>
      <c r="D289" s="274" t="s">
        <v>756</v>
      </c>
      <c r="E289" s="274" t="s">
        <v>755</v>
      </c>
      <c r="F289" s="274" t="s">
        <v>756</v>
      </c>
      <c r="G289" s="274" t="s">
        <v>1623</v>
      </c>
      <c r="H289" s="274" t="s">
        <v>1624</v>
      </c>
      <c r="I289" s="274" t="s">
        <v>1625</v>
      </c>
      <c r="J289" s="274" t="s">
        <v>799</v>
      </c>
      <c r="K289" s="274" t="s">
        <v>635</v>
      </c>
    </row>
    <row r="290" customFormat="false" ht="11.25" hidden="false" customHeight="false" outlineLevel="0" collapsed="false">
      <c r="A290" s="274" t="n">
        <v>289</v>
      </c>
      <c r="B290" s="274" t="s">
        <v>58</v>
      </c>
      <c r="C290" s="274" t="s">
        <v>689</v>
      </c>
      <c r="D290" s="274" t="s">
        <v>690</v>
      </c>
      <c r="E290" s="274" t="s">
        <v>689</v>
      </c>
      <c r="F290" s="274" t="s">
        <v>690</v>
      </c>
      <c r="G290" s="274" t="s">
        <v>1626</v>
      </c>
      <c r="H290" s="274" t="s">
        <v>1627</v>
      </c>
      <c r="I290" s="274" t="s">
        <v>1628</v>
      </c>
      <c r="J290" s="274" t="s">
        <v>694</v>
      </c>
      <c r="K290" s="274" t="s">
        <v>635</v>
      </c>
    </row>
    <row r="291" customFormat="false" ht="11.25" hidden="false" customHeight="false" outlineLevel="0" collapsed="false">
      <c r="A291" s="274" t="n">
        <v>290</v>
      </c>
      <c r="B291" s="274" t="s">
        <v>58</v>
      </c>
      <c r="C291" s="274" t="s">
        <v>706</v>
      </c>
      <c r="D291" s="274" t="s">
        <v>707</v>
      </c>
      <c r="E291" s="274" t="s">
        <v>706</v>
      </c>
      <c r="F291" s="274" t="s">
        <v>707</v>
      </c>
      <c r="G291" s="274" t="s">
        <v>1629</v>
      </c>
      <c r="H291" s="274" t="s">
        <v>1630</v>
      </c>
      <c r="I291" s="274" t="s">
        <v>1631</v>
      </c>
      <c r="J291" s="274" t="s">
        <v>969</v>
      </c>
      <c r="K291" s="274" t="s">
        <v>635</v>
      </c>
    </row>
    <row r="292" customFormat="false" ht="11.25" hidden="false" customHeight="false" outlineLevel="0" collapsed="false">
      <c r="A292" s="274" t="n">
        <v>291</v>
      </c>
      <c r="B292" s="274" t="s">
        <v>58</v>
      </c>
      <c r="C292" s="274" t="s">
        <v>886</v>
      </c>
      <c r="D292" s="274" t="s">
        <v>887</v>
      </c>
      <c r="E292" s="274" t="s">
        <v>886</v>
      </c>
      <c r="F292" s="274" t="s">
        <v>887</v>
      </c>
      <c r="G292" s="274" t="s">
        <v>1632</v>
      </c>
      <c r="H292" s="274" t="s">
        <v>1630</v>
      </c>
      <c r="I292" s="274" t="s">
        <v>1633</v>
      </c>
      <c r="J292" s="274" t="s">
        <v>80</v>
      </c>
      <c r="K292" s="274" t="s">
        <v>635</v>
      </c>
    </row>
    <row r="293" customFormat="false" ht="11.25" hidden="false" customHeight="false" outlineLevel="0" collapsed="false">
      <c r="A293" s="274" t="n">
        <v>292</v>
      </c>
      <c r="B293" s="274" t="s">
        <v>58</v>
      </c>
      <c r="C293" s="274" t="s">
        <v>933</v>
      </c>
      <c r="D293" s="274" t="s">
        <v>934</v>
      </c>
      <c r="E293" s="274" t="s">
        <v>933</v>
      </c>
      <c r="F293" s="274" t="s">
        <v>934</v>
      </c>
      <c r="G293" s="274" t="s">
        <v>1634</v>
      </c>
      <c r="H293" s="274" t="s">
        <v>1635</v>
      </c>
      <c r="I293" s="274" t="s">
        <v>1636</v>
      </c>
      <c r="J293" s="274" t="s">
        <v>694</v>
      </c>
      <c r="K293" s="274" t="s">
        <v>635</v>
      </c>
    </row>
    <row r="294" customFormat="false" ht="11.25" hidden="false" customHeight="false" outlineLevel="0" collapsed="false">
      <c r="A294" s="274" t="n">
        <v>293</v>
      </c>
      <c r="B294" s="274" t="s">
        <v>58</v>
      </c>
      <c r="C294" s="274" t="s">
        <v>828</v>
      </c>
      <c r="D294" s="274" t="s">
        <v>829</v>
      </c>
      <c r="E294" s="274" t="s">
        <v>828</v>
      </c>
      <c r="F294" s="274" t="s">
        <v>829</v>
      </c>
      <c r="G294" s="274" t="s">
        <v>1637</v>
      </c>
      <c r="H294" s="274" t="s">
        <v>1638</v>
      </c>
      <c r="I294" s="274" t="s">
        <v>1639</v>
      </c>
      <c r="J294" s="274" t="s">
        <v>879</v>
      </c>
      <c r="K294" s="274" t="s">
        <v>635</v>
      </c>
    </row>
    <row r="295" customFormat="false" ht="11.25" hidden="false" customHeight="false" outlineLevel="0" collapsed="false">
      <c r="A295" s="274" t="n">
        <v>294</v>
      </c>
      <c r="B295" s="274" t="s">
        <v>58</v>
      </c>
      <c r="C295" s="274" t="s">
        <v>658</v>
      </c>
      <c r="D295" s="274" t="s">
        <v>659</v>
      </c>
      <c r="E295" s="274" t="s">
        <v>660</v>
      </c>
      <c r="F295" s="274" t="s">
        <v>661</v>
      </c>
      <c r="G295" s="274" t="s">
        <v>1640</v>
      </c>
      <c r="H295" s="274" t="s">
        <v>1641</v>
      </c>
      <c r="I295" s="274" t="s">
        <v>1642</v>
      </c>
      <c r="J295" s="274" t="s">
        <v>665</v>
      </c>
      <c r="K295" s="274" t="s">
        <v>635</v>
      </c>
    </row>
    <row r="296" customFormat="false" ht="11.25" hidden="false" customHeight="false" outlineLevel="0" collapsed="false">
      <c r="A296" s="274" t="n">
        <v>295</v>
      </c>
      <c r="B296" s="274" t="s">
        <v>58</v>
      </c>
      <c r="C296" s="274" t="s">
        <v>670</v>
      </c>
      <c r="D296" s="274" t="s">
        <v>671</v>
      </c>
      <c r="E296" s="274" t="s">
        <v>670</v>
      </c>
      <c r="F296" s="274" t="s">
        <v>671</v>
      </c>
      <c r="G296" s="274" t="s">
        <v>1643</v>
      </c>
      <c r="H296" s="274" t="s">
        <v>1644</v>
      </c>
      <c r="I296" s="274" t="s">
        <v>1645</v>
      </c>
      <c r="J296" s="274" t="s">
        <v>747</v>
      </c>
      <c r="K296" s="274" t="s">
        <v>635</v>
      </c>
    </row>
    <row r="297" customFormat="false" ht="11.25" hidden="false" customHeight="false" outlineLevel="0" collapsed="false">
      <c r="A297" s="274" t="n">
        <v>296</v>
      </c>
      <c r="B297" s="274" t="s">
        <v>58</v>
      </c>
      <c r="C297" s="274" t="s">
        <v>689</v>
      </c>
      <c r="D297" s="274" t="s">
        <v>690</v>
      </c>
      <c r="E297" s="274" t="s">
        <v>689</v>
      </c>
      <c r="F297" s="274" t="s">
        <v>690</v>
      </c>
      <c r="G297" s="274" t="s">
        <v>1646</v>
      </c>
      <c r="H297" s="274" t="s">
        <v>1647</v>
      </c>
      <c r="I297" s="274" t="s">
        <v>1648</v>
      </c>
      <c r="J297" s="274" t="s">
        <v>694</v>
      </c>
      <c r="K297" s="274" t="s">
        <v>635</v>
      </c>
    </row>
    <row r="298" customFormat="false" ht="11.25" hidden="false" customHeight="false" outlineLevel="0" collapsed="false">
      <c r="A298" s="274" t="n">
        <v>297</v>
      </c>
      <c r="B298" s="274" t="s">
        <v>58</v>
      </c>
      <c r="C298" s="274" t="s">
        <v>689</v>
      </c>
      <c r="D298" s="274" t="s">
        <v>690</v>
      </c>
      <c r="E298" s="274" t="s">
        <v>689</v>
      </c>
      <c r="F298" s="274" t="s">
        <v>690</v>
      </c>
      <c r="G298" s="274" t="s">
        <v>1649</v>
      </c>
      <c r="H298" s="274" t="s">
        <v>1650</v>
      </c>
      <c r="I298" s="274" t="s">
        <v>1651</v>
      </c>
      <c r="J298" s="274" t="s">
        <v>694</v>
      </c>
      <c r="K298" s="274" t="s">
        <v>635</v>
      </c>
    </row>
    <row r="299" customFormat="false" ht="11.25" hidden="false" customHeight="false" outlineLevel="0" collapsed="false">
      <c r="A299" s="274" t="n">
        <v>298</v>
      </c>
      <c r="B299" s="274" t="s">
        <v>58</v>
      </c>
      <c r="C299" s="274" t="s">
        <v>689</v>
      </c>
      <c r="D299" s="274" t="s">
        <v>690</v>
      </c>
      <c r="E299" s="274" t="s">
        <v>689</v>
      </c>
      <c r="F299" s="274" t="s">
        <v>690</v>
      </c>
      <c r="G299" s="274" t="s">
        <v>1652</v>
      </c>
      <c r="H299" s="274" t="s">
        <v>1653</v>
      </c>
      <c r="I299" s="274" t="s">
        <v>1654</v>
      </c>
      <c r="J299" s="274" t="s">
        <v>694</v>
      </c>
      <c r="K299" s="274" t="s">
        <v>635</v>
      </c>
    </row>
    <row r="300" customFormat="false" ht="11.25" hidden="false" customHeight="false" outlineLevel="0" collapsed="false">
      <c r="A300" s="274" t="n">
        <v>299</v>
      </c>
      <c r="B300" s="274" t="s">
        <v>58</v>
      </c>
      <c r="C300" s="274" t="s">
        <v>629</v>
      </c>
      <c r="D300" s="274" t="s">
        <v>630</v>
      </c>
      <c r="E300" s="274" t="s">
        <v>629</v>
      </c>
      <c r="F300" s="274" t="s">
        <v>630</v>
      </c>
      <c r="G300" s="274" t="s">
        <v>1655</v>
      </c>
      <c r="H300" s="274" t="s">
        <v>1656</v>
      </c>
      <c r="I300" s="274" t="s">
        <v>1657</v>
      </c>
      <c r="J300" s="274" t="s">
        <v>665</v>
      </c>
      <c r="K300" s="274" t="s">
        <v>635</v>
      </c>
    </row>
    <row r="301" customFormat="false" ht="11.25" hidden="false" customHeight="false" outlineLevel="0" collapsed="false">
      <c r="A301" s="274" t="n">
        <v>300</v>
      </c>
      <c r="B301" s="274" t="s">
        <v>58</v>
      </c>
      <c r="C301" s="274" t="s">
        <v>742</v>
      </c>
      <c r="D301" s="274" t="s">
        <v>743</v>
      </c>
      <c r="E301" s="274" t="s">
        <v>742</v>
      </c>
      <c r="F301" s="274" t="s">
        <v>743</v>
      </c>
      <c r="G301" s="274" t="s">
        <v>1658</v>
      </c>
      <c r="H301" s="274" t="s">
        <v>1659</v>
      </c>
      <c r="I301" s="274" t="s">
        <v>1660</v>
      </c>
      <c r="J301" s="274" t="s">
        <v>747</v>
      </c>
      <c r="K301" s="274" t="s">
        <v>635</v>
      </c>
    </row>
    <row r="302" customFormat="false" ht="11.25" hidden="false" customHeight="false" outlineLevel="0" collapsed="false">
      <c r="A302" s="274" t="n">
        <v>301</v>
      </c>
      <c r="B302" s="274" t="s">
        <v>58</v>
      </c>
      <c r="C302" s="274" t="s">
        <v>886</v>
      </c>
      <c r="D302" s="274" t="s">
        <v>887</v>
      </c>
      <c r="E302" s="274" t="s">
        <v>886</v>
      </c>
      <c r="F302" s="274" t="s">
        <v>887</v>
      </c>
      <c r="G302" s="274" t="s">
        <v>1661</v>
      </c>
      <c r="H302" s="274" t="s">
        <v>1662</v>
      </c>
      <c r="I302" s="274" t="s">
        <v>1663</v>
      </c>
      <c r="J302" s="274" t="s">
        <v>1664</v>
      </c>
      <c r="K302" s="274" t="s">
        <v>635</v>
      </c>
    </row>
    <row r="303" customFormat="false" ht="11.25" hidden="false" customHeight="false" outlineLevel="0" collapsed="false">
      <c r="A303" s="274" t="n">
        <v>302</v>
      </c>
      <c r="B303" s="274" t="s">
        <v>58</v>
      </c>
      <c r="C303" s="274" t="s">
        <v>933</v>
      </c>
      <c r="D303" s="274" t="s">
        <v>934</v>
      </c>
      <c r="E303" s="274" t="s">
        <v>933</v>
      </c>
      <c r="F303" s="274" t="s">
        <v>934</v>
      </c>
      <c r="G303" s="274" t="s">
        <v>1665</v>
      </c>
      <c r="H303" s="274" t="s">
        <v>1662</v>
      </c>
      <c r="I303" s="274" t="s">
        <v>1666</v>
      </c>
      <c r="J303" s="274" t="s">
        <v>694</v>
      </c>
      <c r="K303" s="274" t="s">
        <v>635</v>
      </c>
    </row>
    <row r="304" customFormat="false" ht="11.25" hidden="false" customHeight="false" outlineLevel="0" collapsed="false">
      <c r="A304" s="274" t="n">
        <v>303</v>
      </c>
      <c r="B304" s="274" t="s">
        <v>58</v>
      </c>
      <c r="C304" s="274" t="s">
        <v>1043</v>
      </c>
      <c r="D304" s="274" t="s">
        <v>1044</v>
      </c>
      <c r="E304" s="274" t="s">
        <v>1043</v>
      </c>
      <c r="F304" s="274" t="s">
        <v>1044</v>
      </c>
      <c r="G304" s="274" t="s">
        <v>1667</v>
      </c>
      <c r="H304" s="274" t="s">
        <v>1668</v>
      </c>
      <c r="I304" s="274" t="s">
        <v>1669</v>
      </c>
      <c r="J304" s="274" t="s">
        <v>688</v>
      </c>
      <c r="K304" s="274" t="s">
        <v>635</v>
      </c>
    </row>
    <row r="305" customFormat="false" ht="11.25" hidden="false" customHeight="false" outlineLevel="0" collapsed="false">
      <c r="A305" s="274" t="n">
        <v>304</v>
      </c>
      <c r="B305" s="274" t="s">
        <v>58</v>
      </c>
      <c r="C305" s="274" t="s">
        <v>650</v>
      </c>
      <c r="D305" s="274" t="s">
        <v>651</v>
      </c>
      <c r="E305" s="274" t="s">
        <v>652</v>
      </c>
      <c r="F305" s="274" t="s">
        <v>653</v>
      </c>
      <c r="G305" s="274" t="s">
        <v>1670</v>
      </c>
      <c r="H305" s="274" t="s">
        <v>1668</v>
      </c>
      <c r="I305" s="274" t="s">
        <v>1671</v>
      </c>
      <c r="J305" s="274" t="s">
        <v>885</v>
      </c>
      <c r="K305" s="274" t="s">
        <v>635</v>
      </c>
    </row>
    <row r="306" customFormat="false" ht="11.25" hidden="false" customHeight="false" outlineLevel="0" collapsed="false">
      <c r="A306" s="274" t="n">
        <v>305</v>
      </c>
      <c r="B306" s="274" t="s">
        <v>58</v>
      </c>
      <c r="C306" s="274" t="s">
        <v>978</v>
      </c>
      <c r="D306" s="274" t="s">
        <v>979</v>
      </c>
      <c r="E306" s="274" t="s">
        <v>978</v>
      </c>
      <c r="F306" s="274" t="s">
        <v>979</v>
      </c>
      <c r="G306" s="274" t="s">
        <v>1672</v>
      </c>
      <c r="H306" s="274" t="s">
        <v>1673</v>
      </c>
      <c r="I306" s="274" t="s">
        <v>1674</v>
      </c>
      <c r="J306" s="274" t="s">
        <v>969</v>
      </c>
      <c r="K306" s="274" t="s">
        <v>635</v>
      </c>
    </row>
    <row r="307" customFormat="false" ht="11.25" hidden="false" customHeight="false" outlineLevel="0" collapsed="false">
      <c r="A307" s="274" t="n">
        <v>306</v>
      </c>
      <c r="B307" s="274" t="s">
        <v>58</v>
      </c>
      <c r="C307" s="274" t="s">
        <v>1211</v>
      </c>
      <c r="D307" s="274" t="s">
        <v>1212</v>
      </c>
      <c r="E307" s="274" t="s">
        <v>1211</v>
      </c>
      <c r="F307" s="274" t="s">
        <v>1212</v>
      </c>
      <c r="G307" s="274" t="s">
        <v>1675</v>
      </c>
      <c r="H307" s="274" t="s">
        <v>1676</v>
      </c>
      <c r="I307" s="274" t="s">
        <v>1677</v>
      </c>
      <c r="J307" s="274" t="s">
        <v>799</v>
      </c>
      <c r="K307" s="274" t="s">
        <v>635</v>
      </c>
    </row>
    <row r="308" customFormat="false" ht="11.25" hidden="false" customHeight="false" outlineLevel="0" collapsed="false">
      <c r="A308" s="274" t="n">
        <v>307</v>
      </c>
      <c r="B308" s="274" t="s">
        <v>58</v>
      </c>
      <c r="C308" s="274" t="s">
        <v>683</v>
      </c>
      <c r="D308" s="274" t="s">
        <v>684</v>
      </c>
      <c r="E308" s="274" t="s">
        <v>683</v>
      </c>
      <c r="F308" s="274" t="s">
        <v>684</v>
      </c>
      <c r="G308" s="274" t="s">
        <v>1678</v>
      </c>
      <c r="H308" s="274" t="s">
        <v>1679</v>
      </c>
      <c r="I308" s="274" t="s">
        <v>1680</v>
      </c>
      <c r="J308" s="274" t="s">
        <v>688</v>
      </c>
      <c r="K308" s="274" t="s">
        <v>635</v>
      </c>
    </row>
    <row r="309" customFormat="false" ht="11.25" hidden="false" customHeight="false" outlineLevel="0" collapsed="false">
      <c r="A309" s="274" t="n">
        <v>308</v>
      </c>
      <c r="B309" s="274" t="s">
        <v>58</v>
      </c>
      <c r="C309" s="274" t="s">
        <v>658</v>
      </c>
      <c r="D309" s="274" t="s">
        <v>659</v>
      </c>
      <c r="E309" s="274" t="s">
        <v>660</v>
      </c>
      <c r="F309" s="274" t="s">
        <v>661</v>
      </c>
      <c r="G309" s="274" t="s">
        <v>1681</v>
      </c>
      <c r="H309" s="274" t="s">
        <v>1682</v>
      </c>
      <c r="I309" s="274" t="s">
        <v>1683</v>
      </c>
      <c r="J309" s="274" t="s">
        <v>665</v>
      </c>
      <c r="K309" s="274" t="s">
        <v>635</v>
      </c>
    </row>
    <row r="310" customFormat="false" ht="11.25" hidden="false" customHeight="false" outlineLevel="0" collapsed="false">
      <c r="A310" s="274" t="n">
        <v>309</v>
      </c>
      <c r="B310" s="274" t="s">
        <v>58</v>
      </c>
      <c r="C310" s="274" t="s">
        <v>1043</v>
      </c>
      <c r="D310" s="274" t="s">
        <v>1044</v>
      </c>
      <c r="E310" s="274" t="s">
        <v>1043</v>
      </c>
      <c r="F310" s="274" t="s">
        <v>1044</v>
      </c>
      <c r="G310" s="274" t="s">
        <v>1684</v>
      </c>
      <c r="H310" s="274" t="s">
        <v>1685</v>
      </c>
      <c r="I310" s="274" t="s">
        <v>1686</v>
      </c>
      <c r="J310" s="274" t="s">
        <v>688</v>
      </c>
      <c r="K310" s="274" t="s">
        <v>635</v>
      </c>
    </row>
    <row r="311" customFormat="false" ht="11.25" hidden="false" customHeight="false" outlineLevel="0" collapsed="false">
      <c r="A311" s="274" t="n">
        <v>310</v>
      </c>
      <c r="B311" s="274" t="s">
        <v>58</v>
      </c>
      <c r="C311" s="274" t="s">
        <v>658</v>
      </c>
      <c r="D311" s="274" t="s">
        <v>659</v>
      </c>
      <c r="E311" s="274" t="s">
        <v>660</v>
      </c>
      <c r="F311" s="274" t="s">
        <v>661</v>
      </c>
      <c r="G311" s="274" t="s">
        <v>1687</v>
      </c>
      <c r="H311" s="274" t="s">
        <v>1685</v>
      </c>
      <c r="I311" s="274" t="s">
        <v>1688</v>
      </c>
      <c r="J311" s="274" t="s">
        <v>665</v>
      </c>
      <c r="K311" s="274" t="s">
        <v>635</v>
      </c>
    </row>
    <row r="312" customFormat="false" ht="11.25" hidden="false" customHeight="false" outlineLevel="0" collapsed="false">
      <c r="A312" s="274" t="n">
        <v>311</v>
      </c>
      <c r="B312" s="274" t="s">
        <v>58</v>
      </c>
      <c r="C312" s="274" t="s">
        <v>1066</v>
      </c>
      <c r="D312" s="274" t="s">
        <v>1067</v>
      </c>
      <c r="E312" s="274" t="s">
        <v>1066</v>
      </c>
      <c r="F312" s="274" t="s">
        <v>1067</v>
      </c>
      <c r="G312" s="274" t="s">
        <v>1689</v>
      </c>
      <c r="H312" s="274" t="s">
        <v>1690</v>
      </c>
      <c r="I312" s="274" t="s">
        <v>1691</v>
      </c>
      <c r="J312" s="274" t="s">
        <v>969</v>
      </c>
      <c r="K312" s="274" t="s">
        <v>635</v>
      </c>
    </row>
    <row r="313" customFormat="false" ht="11.25" hidden="false" customHeight="false" outlineLevel="0" collapsed="false">
      <c r="A313" s="274" t="n">
        <v>312</v>
      </c>
      <c r="B313" s="274" t="s">
        <v>58</v>
      </c>
      <c r="C313" s="274" t="s">
        <v>689</v>
      </c>
      <c r="D313" s="274" t="s">
        <v>690</v>
      </c>
      <c r="E313" s="274" t="s">
        <v>689</v>
      </c>
      <c r="F313" s="274" t="s">
        <v>690</v>
      </c>
      <c r="G313" s="274" t="s">
        <v>1692</v>
      </c>
      <c r="H313" s="274" t="s">
        <v>1693</v>
      </c>
      <c r="I313" s="274" t="s">
        <v>1694</v>
      </c>
      <c r="J313" s="274" t="s">
        <v>694</v>
      </c>
      <c r="K313" s="274" t="s">
        <v>635</v>
      </c>
    </row>
    <row r="314" customFormat="false" ht="11.25" hidden="false" customHeight="false" outlineLevel="0" collapsed="false">
      <c r="A314" s="274" t="n">
        <v>313</v>
      </c>
      <c r="B314" s="274" t="s">
        <v>58</v>
      </c>
      <c r="C314" s="274" t="s">
        <v>1008</v>
      </c>
      <c r="D314" s="274" t="s">
        <v>1009</v>
      </c>
      <c r="E314" s="274" t="s">
        <v>1008</v>
      </c>
      <c r="F314" s="274" t="s">
        <v>1009</v>
      </c>
      <c r="G314" s="274" t="s">
        <v>1695</v>
      </c>
      <c r="H314" s="274" t="s">
        <v>1693</v>
      </c>
      <c r="I314" s="274" t="s">
        <v>1696</v>
      </c>
      <c r="J314" s="274" t="s">
        <v>80</v>
      </c>
      <c r="K314" s="274" t="s">
        <v>635</v>
      </c>
    </row>
    <row r="315" customFormat="false" ht="11.25" hidden="false" customHeight="false" outlineLevel="0" collapsed="false">
      <c r="A315" s="274" t="n">
        <v>314</v>
      </c>
      <c r="B315" s="274" t="s">
        <v>58</v>
      </c>
      <c r="C315" s="274" t="s">
        <v>644</v>
      </c>
      <c r="D315" s="274" t="s">
        <v>645</v>
      </c>
      <c r="E315" s="274" t="s">
        <v>644</v>
      </c>
      <c r="F315" s="274" t="s">
        <v>645</v>
      </c>
      <c r="G315" s="274" t="s">
        <v>1697</v>
      </c>
      <c r="H315" s="274" t="s">
        <v>1693</v>
      </c>
      <c r="I315" s="274" t="s">
        <v>1698</v>
      </c>
      <c r="J315" s="274" t="s">
        <v>721</v>
      </c>
      <c r="K315" s="274" t="s">
        <v>635</v>
      </c>
    </row>
    <row r="316" customFormat="false" ht="11.25" hidden="false" customHeight="false" outlineLevel="0" collapsed="false">
      <c r="A316" s="274" t="n">
        <v>315</v>
      </c>
      <c r="B316" s="274" t="s">
        <v>58</v>
      </c>
      <c r="C316" s="274" t="s">
        <v>689</v>
      </c>
      <c r="D316" s="274" t="s">
        <v>690</v>
      </c>
      <c r="E316" s="274" t="s">
        <v>689</v>
      </c>
      <c r="F316" s="274" t="s">
        <v>690</v>
      </c>
      <c r="G316" s="274" t="s">
        <v>1699</v>
      </c>
      <c r="H316" s="274" t="s">
        <v>1693</v>
      </c>
      <c r="I316" s="274" t="s">
        <v>1700</v>
      </c>
      <c r="J316" s="274" t="s">
        <v>694</v>
      </c>
      <c r="K316" s="274" t="s">
        <v>635</v>
      </c>
    </row>
    <row r="317" customFormat="false" ht="11.25" hidden="false" customHeight="false" outlineLevel="0" collapsed="false">
      <c r="A317" s="274" t="n">
        <v>316</v>
      </c>
      <c r="B317" s="274" t="s">
        <v>58</v>
      </c>
      <c r="C317" s="274" t="s">
        <v>706</v>
      </c>
      <c r="D317" s="274" t="s">
        <v>707</v>
      </c>
      <c r="E317" s="274" t="s">
        <v>706</v>
      </c>
      <c r="F317" s="274" t="s">
        <v>707</v>
      </c>
      <c r="G317" s="274" t="s">
        <v>1701</v>
      </c>
      <c r="H317" s="274" t="s">
        <v>1702</v>
      </c>
      <c r="I317" s="274" t="s">
        <v>1703</v>
      </c>
      <c r="J317" s="274" t="s">
        <v>969</v>
      </c>
      <c r="K317" s="274" t="s">
        <v>635</v>
      </c>
    </row>
    <row r="318" customFormat="false" ht="11.25" hidden="false" customHeight="false" outlineLevel="0" collapsed="false">
      <c r="A318" s="274" t="n">
        <v>317</v>
      </c>
      <c r="B318" s="274" t="s">
        <v>58</v>
      </c>
      <c r="C318" s="274" t="s">
        <v>650</v>
      </c>
      <c r="D318" s="274" t="s">
        <v>651</v>
      </c>
      <c r="E318" s="274" t="s">
        <v>1257</v>
      </c>
      <c r="F318" s="274" t="s">
        <v>1258</v>
      </c>
      <c r="G318" s="274" t="s">
        <v>1704</v>
      </c>
      <c r="H318" s="274" t="s">
        <v>1702</v>
      </c>
      <c r="I318" s="274" t="s">
        <v>1705</v>
      </c>
      <c r="J318" s="274" t="s">
        <v>885</v>
      </c>
      <c r="K318" s="274" t="s">
        <v>635</v>
      </c>
    </row>
    <row r="319" customFormat="false" ht="11.25" hidden="false" customHeight="false" outlineLevel="0" collapsed="false">
      <c r="A319" s="274" t="n">
        <v>318</v>
      </c>
      <c r="B319" s="274" t="s">
        <v>58</v>
      </c>
      <c r="C319" s="274" t="s">
        <v>644</v>
      </c>
      <c r="D319" s="274" t="s">
        <v>645</v>
      </c>
      <c r="E319" s="274" t="s">
        <v>644</v>
      </c>
      <c r="F319" s="274" t="s">
        <v>645</v>
      </c>
      <c r="G319" s="274" t="s">
        <v>1706</v>
      </c>
      <c r="H319" s="274" t="s">
        <v>1707</v>
      </c>
      <c r="I319" s="274" t="s">
        <v>1708</v>
      </c>
      <c r="J319" s="274" t="s">
        <v>721</v>
      </c>
      <c r="K319" s="274" t="s">
        <v>635</v>
      </c>
    </row>
    <row r="320" customFormat="false" ht="11.25" hidden="false" customHeight="false" outlineLevel="0" collapsed="false">
      <c r="A320" s="274" t="n">
        <v>319</v>
      </c>
      <c r="B320" s="274" t="s">
        <v>58</v>
      </c>
      <c r="C320" s="274" t="s">
        <v>706</v>
      </c>
      <c r="D320" s="274" t="s">
        <v>707</v>
      </c>
      <c r="E320" s="274" t="s">
        <v>706</v>
      </c>
      <c r="F320" s="274" t="s">
        <v>707</v>
      </c>
      <c r="G320" s="274" t="s">
        <v>1709</v>
      </c>
      <c r="H320" s="274" t="s">
        <v>1710</v>
      </c>
      <c r="I320" s="274" t="s">
        <v>1711</v>
      </c>
      <c r="J320" s="274" t="s">
        <v>969</v>
      </c>
      <c r="K320" s="274" t="s">
        <v>635</v>
      </c>
    </row>
    <row r="321" customFormat="false" ht="11.25" hidden="false" customHeight="false" outlineLevel="0" collapsed="false">
      <c r="A321" s="274" t="n">
        <v>320</v>
      </c>
      <c r="B321" s="274" t="s">
        <v>58</v>
      </c>
      <c r="C321" s="274" t="s">
        <v>706</v>
      </c>
      <c r="D321" s="274" t="s">
        <v>707</v>
      </c>
      <c r="E321" s="274" t="s">
        <v>706</v>
      </c>
      <c r="F321" s="274" t="s">
        <v>707</v>
      </c>
      <c r="G321" s="274" t="s">
        <v>1712</v>
      </c>
      <c r="H321" s="274" t="s">
        <v>1713</v>
      </c>
      <c r="I321" s="274" t="s">
        <v>1714</v>
      </c>
      <c r="J321" s="274" t="s">
        <v>969</v>
      </c>
      <c r="K321" s="274" t="s">
        <v>635</v>
      </c>
    </row>
    <row r="322" customFormat="false" ht="11.25" hidden="false" customHeight="false" outlineLevel="0" collapsed="false">
      <c r="A322" s="274" t="n">
        <v>321</v>
      </c>
      <c r="B322" s="274" t="s">
        <v>58</v>
      </c>
      <c r="C322" s="274" t="s">
        <v>755</v>
      </c>
      <c r="D322" s="274" t="s">
        <v>756</v>
      </c>
      <c r="E322" s="274" t="s">
        <v>755</v>
      </c>
      <c r="F322" s="274" t="s">
        <v>756</v>
      </c>
      <c r="G322" s="274" t="s">
        <v>1715</v>
      </c>
      <c r="H322" s="274" t="s">
        <v>1716</v>
      </c>
      <c r="I322" s="274" t="s">
        <v>1717</v>
      </c>
      <c r="J322" s="274" t="s">
        <v>799</v>
      </c>
      <c r="K322" s="274" t="s">
        <v>635</v>
      </c>
    </row>
    <row r="323" customFormat="false" ht="11.25" hidden="false" customHeight="false" outlineLevel="0" collapsed="false">
      <c r="A323" s="274" t="n">
        <v>322</v>
      </c>
      <c r="B323" s="274" t="s">
        <v>58</v>
      </c>
      <c r="C323" s="274" t="s">
        <v>629</v>
      </c>
      <c r="D323" s="274" t="s">
        <v>630</v>
      </c>
      <c r="E323" s="274" t="s">
        <v>629</v>
      </c>
      <c r="F323" s="274" t="s">
        <v>630</v>
      </c>
      <c r="G323" s="274" t="s">
        <v>1718</v>
      </c>
      <c r="H323" s="274" t="s">
        <v>1719</v>
      </c>
      <c r="I323" s="274" t="s">
        <v>1720</v>
      </c>
      <c r="J323" s="274" t="s">
        <v>833</v>
      </c>
      <c r="K323" s="274" t="s">
        <v>635</v>
      </c>
    </row>
    <row r="324" customFormat="false" ht="11.25" hidden="false" customHeight="false" outlineLevel="0" collapsed="false">
      <c r="A324" s="274" t="n">
        <v>323</v>
      </c>
      <c r="B324" s="274" t="s">
        <v>58</v>
      </c>
      <c r="C324" s="274" t="s">
        <v>886</v>
      </c>
      <c r="D324" s="274" t="s">
        <v>887</v>
      </c>
      <c r="E324" s="274" t="s">
        <v>886</v>
      </c>
      <c r="F324" s="274" t="s">
        <v>887</v>
      </c>
      <c r="G324" s="274" t="s">
        <v>1721</v>
      </c>
      <c r="H324" s="274" t="s">
        <v>1722</v>
      </c>
      <c r="I324" s="274" t="s">
        <v>1723</v>
      </c>
      <c r="J324" s="274" t="s">
        <v>1664</v>
      </c>
      <c r="K324" s="274" t="s">
        <v>635</v>
      </c>
    </row>
    <row r="325" customFormat="false" ht="11.25" hidden="false" customHeight="false" outlineLevel="0" collapsed="false">
      <c r="A325" s="274" t="n">
        <v>324</v>
      </c>
      <c r="B325" s="274" t="s">
        <v>58</v>
      </c>
      <c r="C325" s="274" t="s">
        <v>689</v>
      </c>
      <c r="D325" s="274" t="s">
        <v>690</v>
      </c>
      <c r="E325" s="274" t="s">
        <v>689</v>
      </c>
      <c r="F325" s="274" t="s">
        <v>690</v>
      </c>
      <c r="G325" s="274" t="s">
        <v>1724</v>
      </c>
      <c r="H325" s="274" t="s">
        <v>1725</v>
      </c>
      <c r="I325" s="274" t="s">
        <v>1726</v>
      </c>
      <c r="J325" s="274" t="s">
        <v>694</v>
      </c>
      <c r="K325" s="274" t="s">
        <v>635</v>
      </c>
    </row>
    <row r="326" customFormat="false" ht="11.25" hidden="false" customHeight="false" outlineLevel="0" collapsed="false">
      <c r="A326" s="274" t="n">
        <v>325</v>
      </c>
      <c r="B326" s="274" t="s">
        <v>58</v>
      </c>
      <c r="G326" s="274" t="s">
        <v>1727</v>
      </c>
      <c r="H326" s="274" t="s">
        <v>1728</v>
      </c>
      <c r="I326" s="274" t="s">
        <v>1729</v>
      </c>
      <c r="J326" s="274" t="s">
        <v>1730</v>
      </c>
      <c r="K326" s="274" t="s">
        <v>635</v>
      </c>
    </row>
    <row r="327" customFormat="false" ht="11.25" hidden="false" customHeight="false" outlineLevel="0" collapsed="false">
      <c r="A327" s="274" t="n">
        <v>326</v>
      </c>
      <c r="B327" s="274" t="s">
        <v>58</v>
      </c>
      <c r="C327" s="274" t="s">
        <v>644</v>
      </c>
      <c r="D327" s="274" t="s">
        <v>645</v>
      </c>
      <c r="E327" s="274" t="s">
        <v>644</v>
      </c>
      <c r="F327" s="274" t="s">
        <v>645</v>
      </c>
      <c r="G327" s="274" t="s">
        <v>1731</v>
      </c>
      <c r="H327" s="274" t="s">
        <v>1732</v>
      </c>
      <c r="I327" s="274" t="s">
        <v>1733</v>
      </c>
      <c r="J327" s="274" t="s">
        <v>682</v>
      </c>
      <c r="K327" s="274" t="s">
        <v>635</v>
      </c>
    </row>
    <row r="328" customFormat="false" ht="11.25" hidden="false" customHeight="false" outlineLevel="0" collapsed="false">
      <c r="A328" s="274" t="n">
        <v>327</v>
      </c>
      <c r="B328" s="274" t="s">
        <v>58</v>
      </c>
      <c r="C328" s="274" t="s">
        <v>828</v>
      </c>
      <c r="D328" s="274" t="s">
        <v>829</v>
      </c>
      <c r="E328" s="274" t="s">
        <v>828</v>
      </c>
      <c r="F328" s="274" t="s">
        <v>829</v>
      </c>
      <c r="G328" s="274" t="s">
        <v>1734</v>
      </c>
      <c r="H328" s="274" t="s">
        <v>1735</v>
      </c>
      <c r="I328" s="274" t="s">
        <v>1736</v>
      </c>
      <c r="J328" s="274" t="s">
        <v>833</v>
      </c>
      <c r="K328" s="274" t="s">
        <v>635</v>
      </c>
    </row>
    <row r="329" customFormat="false" ht="11.25" hidden="false" customHeight="false" outlineLevel="0" collapsed="false">
      <c r="A329" s="274" t="n">
        <v>328</v>
      </c>
      <c r="B329" s="274" t="s">
        <v>58</v>
      </c>
      <c r="C329" s="274" t="s">
        <v>689</v>
      </c>
      <c r="D329" s="274" t="s">
        <v>690</v>
      </c>
      <c r="E329" s="274" t="s">
        <v>689</v>
      </c>
      <c r="F329" s="274" t="s">
        <v>690</v>
      </c>
      <c r="G329" s="274" t="s">
        <v>1737</v>
      </c>
      <c r="H329" s="274" t="s">
        <v>1738</v>
      </c>
      <c r="I329" s="274" t="s">
        <v>1739</v>
      </c>
      <c r="J329" s="274" t="s">
        <v>694</v>
      </c>
      <c r="K329" s="274" t="s">
        <v>635</v>
      </c>
    </row>
    <row r="330" customFormat="false" ht="11.25" hidden="false" customHeight="false" outlineLevel="0" collapsed="false">
      <c r="A330" s="274" t="n">
        <v>329</v>
      </c>
      <c r="B330" s="274" t="s">
        <v>58</v>
      </c>
      <c r="C330" s="274" t="s">
        <v>100</v>
      </c>
      <c r="D330" s="274" t="s">
        <v>102</v>
      </c>
      <c r="E330" s="274" t="s">
        <v>100</v>
      </c>
      <c r="F330" s="274" t="s">
        <v>102</v>
      </c>
      <c r="G330" s="274" t="s">
        <v>1740</v>
      </c>
      <c r="H330" s="274" t="s">
        <v>1741</v>
      </c>
      <c r="I330" s="274" t="s">
        <v>1742</v>
      </c>
      <c r="J330" s="274" t="s">
        <v>80</v>
      </c>
      <c r="K330" s="274" t="s">
        <v>635</v>
      </c>
    </row>
    <row r="331" customFormat="false" ht="11.25" hidden="false" customHeight="false" outlineLevel="0" collapsed="false">
      <c r="A331" s="274" t="n">
        <v>330</v>
      </c>
      <c r="B331" s="274" t="s">
        <v>58</v>
      </c>
      <c r="C331" s="274" t="s">
        <v>1510</v>
      </c>
      <c r="D331" s="274" t="s">
        <v>1511</v>
      </c>
      <c r="E331" s="274" t="s">
        <v>1510</v>
      </c>
      <c r="F331" s="274" t="s">
        <v>1511</v>
      </c>
      <c r="G331" s="274" t="s">
        <v>1743</v>
      </c>
      <c r="H331" s="274" t="s">
        <v>1744</v>
      </c>
      <c r="I331" s="274" t="s">
        <v>1745</v>
      </c>
      <c r="J331" s="274" t="s">
        <v>694</v>
      </c>
      <c r="K331" s="274" t="s">
        <v>635</v>
      </c>
    </row>
    <row r="332" customFormat="false" ht="11.25" hidden="false" customHeight="false" outlineLevel="0" collapsed="false">
      <c r="A332" s="274" t="n">
        <v>331</v>
      </c>
      <c r="B332" s="274" t="s">
        <v>58</v>
      </c>
      <c r="C332" s="274" t="s">
        <v>1066</v>
      </c>
      <c r="D332" s="274" t="s">
        <v>1067</v>
      </c>
      <c r="E332" s="274" t="s">
        <v>1066</v>
      </c>
      <c r="F332" s="274" t="s">
        <v>1067</v>
      </c>
      <c r="G332" s="274" t="s">
        <v>1746</v>
      </c>
      <c r="H332" s="274" t="s">
        <v>1747</v>
      </c>
      <c r="I332" s="274" t="s">
        <v>1748</v>
      </c>
      <c r="J332" s="274" t="s">
        <v>1298</v>
      </c>
      <c r="K332" s="274" t="s">
        <v>635</v>
      </c>
    </row>
    <row r="333" customFormat="false" ht="11.25" hidden="false" customHeight="false" outlineLevel="0" collapsed="false">
      <c r="A333" s="274" t="n">
        <v>332</v>
      </c>
      <c r="B333" s="274" t="s">
        <v>58</v>
      </c>
      <c r="C333" s="274" t="s">
        <v>689</v>
      </c>
      <c r="D333" s="274" t="s">
        <v>690</v>
      </c>
      <c r="E333" s="274" t="s">
        <v>689</v>
      </c>
      <c r="F333" s="274" t="s">
        <v>690</v>
      </c>
      <c r="G333" s="274" t="s">
        <v>1749</v>
      </c>
      <c r="H333" s="274" t="s">
        <v>1750</v>
      </c>
      <c r="I333" s="274" t="s">
        <v>1751</v>
      </c>
      <c r="J333" s="274" t="s">
        <v>1752</v>
      </c>
      <c r="K333" s="274" t="s">
        <v>635</v>
      </c>
    </row>
    <row r="334" customFormat="false" ht="11.25" hidden="false" customHeight="false" outlineLevel="0" collapsed="false">
      <c r="A334" s="274" t="n">
        <v>333</v>
      </c>
      <c r="B334" s="274" t="s">
        <v>58</v>
      </c>
      <c r="C334" s="274" t="s">
        <v>670</v>
      </c>
      <c r="D334" s="274" t="s">
        <v>671</v>
      </c>
      <c r="E334" s="274" t="s">
        <v>670</v>
      </c>
      <c r="F334" s="274" t="s">
        <v>671</v>
      </c>
      <c r="G334" s="274" t="s">
        <v>1753</v>
      </c>
      <c r="H334" s="274" t="s">
        <v>1754</v>
      </c>
      <c r="I334" s="274" t="s">
        <v>1755</v>
      </c>
      <c r="J334" s="274" t="s">
        <v>675</v>
      </c>
      <c r="K334" s="274" t="s">
        <v>635</v>
      </c>
    </row>
    <row r="335" customFormat="false" ht="11.25" hidden="false" customHeight="false" outlineLevel="0" collapsed="false">
      <c r="A335" s="274" t="n">
        <v>334</v>
      </c>
      <c r="B335" s="274" t="s">
        <v>58</v>
      </c>
      <c r="C335" s="274" t="s">
        <v>670</v>
      </c>
      <c r="D335" s="274" t="s">
        <v>671</v>
      </c>
      <c r="E335" s="274" t="s">
        <v>670</v>
      </c>
      <c r="F335" s="274" t="s">
        <v>671</v>
      </c>
      <c r="G335" s="274" t="s">
        <v>1756</v>
      </c>
      <c r="H335" s="274" t="s">
        <v>1757</v>
      </c>
      <c r="I335" s="274" t="s">
        <v>1758</v>
      </c>
      <c r="J335" s="274" t="s">
        <v>675</v>
      </c>
      <c r="K335" s="274" t="s">
        <v>635</v>
      </c>
    </row>
    <row r="336" customFormat="false" ht="11.25" hidden="false" customHeight="false" outlineLevel="0" collapsed="false">
      <c r="A336" s="274" t="n">
        <v>335</v>
      </c>
      <c r="B336" s="274" t="s">
        <v>58</v>
      </c>
      <c r="C336" s="274" t="s">
        <v>689</v>
      </c>
      <c r="D336" s="274" t="s">
        <v>690</v>
      </c>
      <c r="E336" s="274" t="s">
        <v>689</v>
      </c>
      <c r="F336" s="274" t="s">
        <v>690</v>
      </c>
      <c r="G336" s="274" t="s">
        <v>1759</v>
      </c>
      <c r="H336" s="274" t="s">
        <v>1760</v>
      </c>
      <c r="I336" s="274" t="s">
        <v>1761</v>
      </c>
      <c r="J336" s="274" t="s">
        <v>694</v>
      </c>
      <c r="K336" s="274" t="s">
        <v>635</v>
      </c>
    </row>
    <row r="337" customFormat="false" ht="11.25" hidden="false" customHeight="false" outlineLevel="0" collapsed="false">
      <c r="A337" s="274" t="n">
        <v>336</v>
      </c>
      <c r="B337" s="274" t="s">
        <v>58</v>
      </c>
      <c r="C337" s="274" t="s">
        <v>644</v>
      </c>
      <c r="D337" s="274" t="s">
        <v>645</v>
      </c>
      <c r="E337" s="274" t="s">
        <v>644</v>
      </c>
      <c r="F337" s="274" t="s">
        <v>645</v>
      </c>
      <c r="G337" s="274" t="s">
        <v>1762</v>
      </c>
      <c r="H337" s="274" t="s">
        <v>1763</v>
      </c>
      <c r="I337" s="274" t="s">
        <v>1764</v>
      </c>
      <c r="J337" s="274" t="s">
        <v>879</v>
      </c>
      <c r="K337" s="274" t="s">
        <v>635</v>
      </c>
    </row>
    <row r="338" customFormat="false" ht="11.25" hidden="false" customHeight="false" outlineLevel="0" collapsed="false">
      <c r="A338" s="274" t="n">
        <v>337</v>
      </c>
      <c r="B338" s="274" t="s">
        <v>58</v>
      </c>
      <c r="C338" s="274" t="s">
        <v>644</v>
      </c>
      <c r="D338" s="274" t="s">
        <v>645</v>
      </c>
      <c r="E338" s="274" t="s">
        <v>644</v>
      </c>
      <c r="F338" s="274" t="s">
        <v>645</v>
      </c>
      <c r="G338" s="274" t="s">
        <v>1765</v>
      </c>
      <c r="H338" s="274" t="s">
        <v>1763</v>
      </c>
      <c r="I338" s="274" t="s">
        <v>1766</v>
      </c>
      <c r="J338" s="274" t="s">
        <v>879</v>
      </c>
      <c r="K338" s="274" t="s">
        <v>635</v>
      </c>
    </row>
    <row r="339" customFormat="false" ht="11.25" hidden="false" customHeight="false" outlineLevel="0" collapsed="false">
      <c r="A339" s="274" t="n">
        <v>338</v>
      </c>
      <c r="B339" s="274" t="s">
        <v>58</v>
      </c>
      <c r="C339" s="274" t="s">
        <v>1767</v>
      </c>
      <c r="D339" s="274" t="s">
        <v>1768</v>
      </c>
      <c r="E339" s="274" t="s">
        <v>1767</v>
      </c>
      <c r="F339" s="274" t="s">
        <v>1768</v>
      </c>
      <c r="G339" s="274" t="s">
        <v>1769</v>
      </c>
      <c r="H339" s="274" t="s">
        <v>1770</v>
      </c>
      <c r="I339" s="274" t="s">
        <v>1771</v>
      </c>
      <c r="J339" s="274" t="s">
        <v>665</v>
      </c>
      <c r="K339" s="274" t="s">
        <v>635</v>
      </c>
    </row>
    <row r="340" customFormat="false" ht="11.25" hidden="false" customHeight="false" outlineLevel="0" collapsed="false">
      <c r="A340" s="274" t="n">
        <v>339</v>
      </c>
      <c r="B340" s="274" t="s">
        <v>58</v>
      </c>
      <c r="C340" s="274" t="s">
        <v>689</v>
      </c>
      <c r="D340" s="274" t="s">
        <v>690</v>
      </c>
      <c r="E340" s="274" t="s">
        <v>689</v>
      </c>
      <c r="F340" s="274" t="s">
        <v>690</v>
      </c>
      <c r="G340" s="274" t="s">
        <v>1772</v>
      </c>
      <c r="H340" s="274" t="s">
        <v>1773</v>
      </c>
      <c r="I340" s="274" t="s">
        <v>1774</v>
      </c>
      <c r="J340" s="274" t="s">
        <v>694</v>
      </c>
      <c r="K340" s="274" t="s">
        <v>635</v>
      </c>
    </row>
    <row r="341" customFormat="false" ht="11.25" hidden="false" customHeight="false" outlineLevel="0" collapsed="false">
      <c r="A341" s="274" t="n">
        <v>340</v>
      </c>
      <c r="B341" s="274" t="s">
        <v>58</v>
      </c>
      <c r="C341" s="274" t="s">
        <v>670</v>
      </c>
      <c r="D341" s="274" t="s">
        <v>671</v>
      </c>
      <c r="E341" s="274" t="s">
        <v>670</v>
      </c>
      <c r="F341" s="274" t="s">
        <v>671</v>
      </c>
      <c r="G341" s="274" t="s">
        <v>1775</v>
      </c>
      <c r="H341" s="274" t="s">
        <v>1776</v>
      </c>
      <c r="I341" s="274" t="s">
        <v>1777</v>
      </c>
      <c r="J341" s="274" t="s">
        <v>675</v>
      </c>
      <c r="K341" s="274" t="s">
        <v>635</v>
      </c>
    </row>
    <row r="342" customFormat="false" ht="11.25" hidden="false" customHeight="false" outlineLevel="0" collapsed="false">
      <c r="A342" s="274" t="n">
        <v>341</v>
      </c>
      <c r="B342" s="274" t="s">
        <v>58</v>
      </c>
      <c r="C342" s="274" t="s">
        <v>650</v>
      </c>
      <c r="D342" s="274" t="s">
        <v>651</v>
      </c>
      <c r="E342" s="274" t="s">
        <v>652</v>
      </c>
      <c r="F342" s="274" t="s">
        <v>653</v>
      </c>
      <c r="G342" s="274" t="s">
        <v>1778</v>
      </c>
      <c r="H342" s="274" t="s">
        <v>1779</v>
      </c>
      <c r="I342" s="274" t="s">
        <v>1780</v>
      </c>
      <c r="J342" s="274" t="s">
        <v>657</v>
      </c>
      <c r="K342" s="274" t="s">
        <v>635</v>
      </c>
    </row>
    <row r="343" customFormat="false" ht="11.25" hidden="false" customHeight="false" outlineLevel="0" collapsed="false">
      <c r="A343" s="274" t="n">
        <v>342</v>
      </c>
      <c r="B343" s="274" t="s">
        <v>58</v>
      </c>
      <c r="C343" s="274" t="s">
        <v>1171</v>
      </c>
      <c r="D343" s="274" t="s">
        <v>1172</v>
      </c>
      <c r="E343" s="274" t="s">
        <v>1171</v>
      </c>
      <c r="F343" s="274" t="s">
        <v>1172</v>
      </c>
      <c r="G343" s="274" t="s">
        <v>1781</v>
      </c>
      <c r="H343" s="274" t="s">
        <v>1782</v>
      </c>
      <c r="I343" s="274" t="s">
        <v>1783</v>
      </c>
      <c r="J343" s="274" t="s">
        <v>799</v>
      </c>
      <c r="K343" s="274" t="s">
        <v>635</v>
      </c>
    </row>
    <row r="344" customFormat="false" ht="11.25" hidden="false" customHeight="false" outlineLevel="0" collapsed="false">
      <c r="A344" s="274" t="n">
        <v>343</v>
      </c>
      <c r="B344" s="274" t="s">
        <v>58</v>
      </c>
      <c r="C344" s="274" t="s">
        <v>706</v>
      </c>
      <c r="D344" s="274" t="s">
        <v>707</v>
      </c>
      <c r="E344" s="274" t="s">
        <v>706</v>
      </c>
      <c r="F344" s="274" t="s">
        <v>707</v>
      </c>
      <c r="G344" s="274" t="s">
        <v>1784</v>
      </c>
      <c r="H344" s="274" t="s">
        <v>1785</v>
      </c>
      <c r="I344" s="274" t="s">
        <v>1786</v>
      </c>
      <c r="J344" s="274" t="s">
        <v>969</v>
      </c>
      <c r="K344" s="274" t="s">
        <v>635</v>
      </c>
    </row>
    <row r="345" customFormat="false" ht="11.25" hidden="false" customHeight="false" outlineLevel="0" collapsed="false">
      <c r="A345" s="274" t="n">
        <v>344</v>
      </c>
      <c r="B345" s="274" t="s">
        <v>58</v>
      </c>
      <c r="C345" s="274" t="s">
        <v>644</v>
      </c>
      <c r="D345" s="274" t="s">
        <v>645</v>
      </c>
      <c r="E345" s="274" t="s">
        <v>644</v>
      </c>
      <c r="F345" s="274" t="s">
        <v>645</v>
      </c>
      <c r="G345" s="274" t="s">
        <v>1787</v>
      </c>
      <c r="H345" s="274" t="s">
        <v>1788</v>
      </c>
      <c r="I345" s="274" t="s">
        <v>1789</v>
      </c>
      <c r="J345" s="274" t="s">
        <v>649</v>
      </c>
      <c r="K345" s="274" t="s">
        <v>635</v>
      </c>
    </row>
    <row r="346" customFormat="false" ht="11.25" hidden="false" customHeight="false" outlineLevel="0" collapsed="false">
      <c r="A346" s="274" t="n">
        <v>345</v>
      </c>
      <c r="B346" s="274" t="s">
        <v>58</v>
      </c>
      <c r="C346" s="274" t="s">
        <v>650</v>
      </c>
      <c r="D346" s="274" t="s">
        <v>651</v>
      </c>
      <c r="E346" s="274" t="s">
        <v>1240</v>
      </c>
      <c r="F346" s="274" t="s">
        <v>1241</v>
      </c>
      <c r="G346" s="274" t="s">
        <v>1790</v>
      </c>
      <c r="H346" s="274" t="s">
        <v>1791</v>
      </c>
      <c r="I346" s="274" t="s">
        <v>1792</v>
      </c>
      <c r="J346" s="274" t="s">
        <v>657</v>
      </c>
      <c r="K346" s="274" t="s">
        <v>635</v>
      </c>
    </row>
    <row r="347" customFormat="false" ht="11.25" hidden="false" customHeight="false" outlineLevel="0" collapsed="false">
      <c r="A347" s="274" t="n">
        <v>346</v>
      </c>
      <c r="B347" s="274" t="s">
        <v>58</v>
      </c>
      <c r="C347" s="274" t="s">
        <v>706</v>
      </c>
      <c r="D347" s="274" t="s">
        <v>707</v>
      </c>
      <c r="E347" s="274" t="s">
        <v>706</v>
      </c>
      <c r="F347" s="274" t="s">
        <v>707</v>
      </c>
      <c r="G347" s="274" t="s">
        <v>1793</v>
      </c>
      <c r="H347" s="274" t="s">
        <v>1794</v>
      </c>
      <c r="I347" s="274" t="s">
        <v>1795</v>
      </c>
      <c r="J347" s="274" t="s">
        <v>969</v>
      </c>
      <c r="K347" s="274" t="s">
        <v>635</v>
      </c>
    </row>
    <row r="348" customFormat="false" ht="11.25" hidden="false" customHeight="false" outlineLevel="0" collapsed="false">
      <c r="A348" s="274" t="n">
        <v>347</v>
      </c>
      <c r="B348" s="274" t="s">
        <v>58</v>
      </c>
      <c r="C348" s="274" t="s">
        <v>706</v>
      </c>
      <c r="D348" s="274" t="s">
        <v>707</v>
      </c>
      <c r="E348" s="274" t="s">
        <v>706</v>
      </c>
      <c r="F348" s="274" t="s">
        <v>707</v>
      </c>
      <c r="G348" s="274" t="s">
        <v>1796</v>
      </c>
      <c r="H348" s="274" t="s">
        <v>1797</v>
      </c>
      <c r="I348" s="274" t="s">
        <v>1795</v>
      </c>
      <c r="J348" s="274" t="s">
        <v>1798</v>
      </c>
      <c r="K348" s="274" t="s">
        <v>635</v>
      </c>
    </row>
    <row r="349" customFormat="false" ht="11.25" hidden="false" customHeight="false" outlineLevel="0" collapsed="false">
      <c r="A349" s="274" t="n">
        <v>348</v>
      </c>
      <c r="B349" s="274" t="s">
        <v>58</v>
      </c>
      <c r="C349" s="274" t="s">
        <v>689</v>
      </c>
      <c r="D349" s="274" t="s">
        <v>690</v>
      </c>
      <c r="E349" s="274" t="s">
        <v>689</v>
      </c>
      <c r="F349" s="274" t="s">
        <v>690</v>
      </c>
      <c r="G349" s="274" t="s">
        <v>1799</v>
      </c>
      <c r="H349" s="274" t="s">
        <v>1800</v>
      </c>
      <c r="I349" s="274" t="s">
        <v>1801</v>
      </c>
      <c r="J349" s="274" t="s">
        <v>694</v>
      </c>
      <c r="K349" s="274" t="s">
        <v>635</v>
      </c>
    </row>
    <row r="350" customFormat="false" ht="11.25" hidden="false" customHeight="false" outlineLevel="0" collapsed="false">
      <c r="A350" s="274" t="n">
        <v>349</v>
      </c>
      <c r="B350" s="274" t="s">
        <v>58</v>
      </c>
      <c r="C350" s="274" t="s">
        <v>689</v>
      </c>
      <c r="D350" s="274" t="s">
        <v>690</v>
      </c>
      <c r="E350" s="274" t="s">
        <v>689</v>
      </c>
      <c r="F350" s="274" t="s">
        <v>690</v>
      </c>
      <c r="G350" s="274" t="s">
        <v>1802</v>
      </c>
      <c r="H350" s="274" t="s">
        <v>1803</v>
      </c>
      <c r="I350" s="274" t="s">
        <v>1804</v>
      </c>
      <c r="J350" s="274" t="s">
        <v>694</v>
      </c>
      <c r="K350" s="274" t="s">
        <v>635</v>
      </c>
    </row>
    <row r="351" customFormat="false" ht="11.25" hidden="false" customHeight="false" outlineLevel="0" collapsed="false">
      <c r="A351" s="274" t="n">
        <v>350</v>
      </c>
      <c r="B351" s="274" t="s">
        <v>58</v>
      </c>
      <c r="C351" s="274" t="s">
        <v>658</v>
      </c>
      <c r="D351" s="274" t="s">
        <v>659</v>
      </c>
      <c r="E351" s="274" t="s">
        <v>660</v>
      </c>
      <c r="F351" s="274" t="s">
        <v>661</v>
      </c>
      <c r="G351" s="274" t="s">
        <v>1805</v>
      </c>
      <c r="H351" s="274" t="s">
        <v>1806</v>
      </c>
      <c r="I351" s="274" t="s">
        <v>1807</v>
      </c>
      <c r="J351" s="274" t="s">
        <v>688</v>
      </c>
      <c r="K351" s="274" t="s">
        <v>635</v>
      </c>
    </row>
    <row r="352" customFormat="false" ht="11.25" hidden="false" customHeight="false" outlineLevel="0" collapsed="false">
      <c r="A352" s="274" t="n">
        <v>351</v>
      </c>
      <c r="B352" s="274" t="s">
        <v>58</v>
      </c>
      <c r="C352" s="274" t="s">
        <v>100</v>
      </c>
      <c r="D352" s="274" t="s">
        <v>102</v>
      </c>
      <c r="E352" s="274" t="s">
        <v>100</v>
      </c>
      <c r="F352" s="274" t="s">
        <v>102</v>
      </c>
      <c r="G352" s="274" t="s">
        <v>1808</v>
      </c>
      <c r="H352" s="274" t="s">
        <v>1809</v>
      </c>
      <c r="I352" s="274" t="s">
        <v>1810</v>
      </c>
      <c r="J352" s="274" t="s">
        <v>80</v>
      </c>
      <c r="K352" s="274" t="s">
        <v>635</v>
      </c>
    </row>
    <row r="353" customFormat="false" ht="11.25" hidden="false" customHeight="false" outlineLevel="0" collapsed="false">
      <c r="A353" s="274" t="n">
        <v>352</v>
      </c>
      <c r="B353" s="274" t="s">
        <v>58</v>
      </c>
      <c r="C353" s="274" t="s">
        <v>644</v>
      </c>
      <c r="D353" s="274" t="s">
        <v>645</v>
      </c>
      <c r="E353" s="274" t="s">
        <v>644</v>
      </c>
      <c r="F353" s="274" t="s">
        <v>645</v>
      </c>
      <c r="G353" s="274" t="s">
        <v>1811</v>
      </c>
      <c r="H353" s="274" t="s">
        <v>1812</v>
      </c>
      <c r="I353" s="274" t="s">
        <v>1813</v>
      </c>
      <c r="J353" s="274" t="s">
        <v>879</v>
      </c>
      <c r="K353" s="274" t="s">
        <v>635</v>
      </c>
    </row>
    <row r="354" customFormat="false" ht="11.25" hidden="false" customHeight="false" outlineLevel="0" collapsed="false">
      <c r="A354" s="274" t="n">
        <v>353</v>
      </c>
      <c r="B354" s="274" t="s">
        <v>58</v>
      </c>
      <c r="C354" s="274" t="s">
        <v>644</v>
      </c>
      <c r="D354" s="274" t="s">
        <v>645</v>
      </c>
      <c r="E354" s="274" t="s">
        <v>644</v>
      </c>
      <c r="F354" s="274" t="s">
        <v>645</v>
      </c>
      <c r="G354" s="274" t="s">
        <v>1814</v>
      </c>
      <c r="H354" s="274" t="s">
        <v>1815</v>
      </c>
      <c r="I354" s="274" t="s">
        <v>1816</v>
      </c>
      <c r="J354" s="274" t="s">
        <v>879</v>
      </c>
      <c r="K354" s="274" t="s">
        <v>635</v>
      </c>
    </row>
    <row r="355" customFormat="false" ht="11.25" hidden="false" customHeight="false" outlineLevel="0" collapsed="false">
      <c r="A355" s="274" t="n">
        <v>354</v>
      </c>
      <c r="B355" s="274" t="s">
        <v>58</v>
      </c>
      <c r="C355" s="274" t="s">
        <v>689</v>
      </c>
      <c r="D355" s="274" t="s">
        <v>690</v>
      </c>
      <c r="E355" s="274" t="s">
        <v>689</v>
      </c>
      <c r="F355" s="274" t="s">
        <v>690</v>
      </c>
      <c r="G355" s="274" t="s">
        <v>1817</v>
      </c>
      <c r="H355" s="274" t="s">
        <v>1818</v>
      </c>
      <c r="I355" s="274" t="s">
        <v>1819</v>
      </c>
      <c r="J355" s="274" t="s">
        <v>694</v>
      </c>
      <c r="K355" s="274" t="s">
        <v>635</v>
      </c>
    </row>
    <row r="356" customFormat="false" ht="11.25" hidden="false" customHeight="false" outlineLevel="0" collapsed="false">
      <c r="A356" s="274" t="n">
        <v>355</v>
      </c>
      <c r="B356" s="274" t="s">
        <v>58</v>
      </c>
      <c r="C356" s="274" t="s">
        <v>689</v>
      </c>
      <c r="D356" s="274" t="s">
        <v>690</v>
      </c>
      <c r="E356" s="274" t="s">
        <v>689</v>
      </c>
      <c r="F356" s="274" t="s">
        <v>690</v>
      </c>
      <c r="G356" s="274" t="s">
        <v>1820</v>
      </c>
      <c r="H356" s="274" t="s">
        <v>1821</v>
      </c>
      <c r="I356" s="274" t="s">
        <v>1822</v>
      </c>
      <c r="J356" s="274" t="s">
        <v>694</v>
      </c>
      <c r="K356" s="274" t="s">
        <v>635</v>
      </c>
    </row>
    <row r="357" customFormat="false" ht="11.25" hidden="false" customHeight="false" outlineLevel="0" collapsed="false">
      <c r="A357" s="274" t="n">
        <v>356</v>
      </c>
      <c r="B357" s="274" t="s">
        <v>58</v>
      </c>
      <c r="C357" s="274" t="s">
        <v>742</v>
      </c>
      <c r="D357" s="274" t="s">
        <v>743</v>
      </c>
      <c r="E357" s="274" t="s">
        <v>742</v>
      </c>
      <c r="F357" s="274" t="s">
        <v>743</v>
      </c>
      <c r="G357" s="274" t="s">
        <v>1823</v>
      </c>
      <c r="H357" s="274" t="s">
        <v>1824</v>
      </c>
      <c r="I357" s="274" t="s">
        <v>1825</v>
      </c>
      <c r="J357" s="274" t="s">
        <v>747</v>
      </c>
      <c r="K357" s="274" t="s">
        <v>635</v>
      </c>
    </row>
    <row r="358" customFormat="false" ht="11.25" hidden="false" customHeight="false" outlineLevel="0" collapsed="false">
      <c r="A358" s="274" t="n">
        <v>357</v>
      </c>
      <c r="B358" s="274" t="s">
        <v>58</v>
      </c>
      <c r="C358" s="274" t="s">
        <v>644</v>
      </c>
      <c r="D358" s="274" t="s">
        <v>645</v>
      </c>
      <c r="E358" s="274" t="s">
        <v>644</v>
      </c>
      <c r="F358" s="274" t="s">
        <v>645</v>
      </c>
      <c r="G358" s="274" t="s">
        <v>1826</v>
      </c>
      <c r="H358" s="274" t="s">
        <v>1827</v>
      </c>
      <c r="I358" s="274" t="s">
        <v>1828</v>
      </c>
      <c r="J358" s="274" t="s">
        <v>721</v>
      </c>
      <c r="K358" s="274" t="s">
        <v>635</v>
      </c>
    </row>
    <row r="359" customFormat="false" ht="11.25" hidden="false" customHeight="false" outlineLevel="0" collapsed="false">
      <c r="A359" s="274" t="n">
        <v>358</v>
      </c>
      <c r="B359" s="274" t="s">
        <v>58</v>
      </c>
      <c r="C359" s="274" t="s">
        <v>689</v>
      </c>
      <c r="D359" s="274" t="s">
        <v>690</v>
      </c>
      <c r="E359" s="274" t="s">
        <v>689</v>
      </c>
      <c r="F359" s="274" t="s">
        <v>690</v>
      </c>
      <c r="G359" s="274" t="s">
        <v>1829</v>
      </c>
      <c r="H359" s="274" t="s">
        <v>1830</v>
      </c>
      <c r="I359" s="274" t="s">
        <v>1831</v>
      </c>
      <c r="J359" s="274" t="s">
        <v>694</v>
      </c>
      <c r="K359" s="274" t="s">
        <v>635</v>
      </c>
    </row>
    <row r="360" customFormat="false" ht="11.25" hidden="false" customHeight="false" outlineLevel="0" collapsed="false">
      <c r="A360" s="274" t="n">
        <v>359</v>
      </c>
      <c r="B360" s="274" t="s">
        <v>58</v>
      </c>
      <c r="C360" s="274" t="s">
        <v>689</v>
      </c>
      <c r="D360" s="274" t="s">
        <v>690</v>
      </c>
      <c r="E360" s="274" t="s">
        <v>689</v>
      </c>
      <c r="F360" s="274" t="s">
        <v>690</v>
      </c>
      <c r="G360" s="274" t="s">
        <v>1832</v>
      </c>
      <c r="H360" s="274" t="s">
        <v>1833</v>
      </c>
      <c r="I360" s="274" t="s">
        <v>1834</v>
      </c>
      <c r="J360" s="274" t="s">
        <v>694</v>
      </c>
      <c r="K360" s="274" t="s">
        <v>635</v>
      </c>
    </row>
    <row r="361" customFormat="false" ht="11.25" hidden="false" customHeight="false" outlineLevel="0" collapsed="false">
      <c r="A361" s="274" t="n">
        <v>360</v>
      </c>
      <c r="B361" s="274" t="s">
        <v>58</v>
      </c>
      <c r="C361" s="274" t="s">
        <v>644</v>
      </c>
      <c r="D361" s="274" t="s">
        <v>645</v>
      </c>
      <c r="E361" s="274" t="s">
        <v>644</v>
      </c>
      <c r="F361" s="274" t="s">
        <v>645</v>
      </c>
      <c r="G361" s="274" t="s">
        <v>1835</v>
      </c>
      <c r="H361" s="274" t="s">
        <v>1836</v>
      </c>
      <c r="I361" s="274" t="s">
        <v>1837</v>
      </c>
      <c r="J361" s="274" t="s">
        <v>721</v>
      </c>
      <c r="K361" s="274" t="s">
        <v>635</v>
      </c>
    </row>
    <row r="362" customFormat="false" ht="11.25" hidden="false" customHeight="false" outlineLevel="0" collapsed="false">
      <c r="A362" s="274" t="n">
        <v>361</v>
      </c>
      <c r="B362" s="274" t="s">
        <v>58</v>
      </c>
      <c r="C362" s="274" t="s">
        <v>644</v>
      </c>
      <c r="D362" s="274" t="s">
        <v>645</v>
      </c>
      <c r="E362" s="274" t="s">
        <v>644</v>
      </c>
      <c r="F362" s="274" t="s">
        <v>645</v>
      </c>
      <c r="G362" s="274" t="s">
        <v>1838</v>
      </c>
      <c r="H362" s="274" t="s">
        <v>1839</v>
      </c>
      <c r="I362" s="274" t="s">
        <v>1840</v>
      </c>
      <c r="J362" s="274" t="s">
        <v>879</v>
      </c>
      <c r="K362" s="274" t="s">
        <v>635</v>
      </c>
    </row>
    <row r="363" customFormat="false" ht="11.25" hidden="false" customHeight="false" outlineLevel="0" collapsed="false">
      <c r="A363" s="274" t="n">
        <v>362</v>
      </c>
      <c r="B363" s="274" t="s">
        <v>58</v>
      </c>
      <c r="C363" s="274" t="s">
        <v>689</v>
      </c>
      <c r="D363" s="274" t="s">
        <v>690</v>
      </c>
      <c r="E363" s="274" t="s">
        <v>689</v>
      </c>
      <c r="F363" s="274" t="s">
        <v>690</v>
      </c>
      <c r="G363" s="274" t="s">
        <v>1841</v>
      </c>
      <c r="H363" s="274" t="s">
        <v>1842</v>
      </c>
      <c r="I363" s="274" t="s">
        <v>1843</v>
      </c>
      <c r="J363" s="274" t="s">
        <v>694</v>
      </c>
      <c r="K363" s="274" t="s">
        <v>635</v>
      </c>
    </row>
    <row r="364" customFormat="false" ht="11.25" hidden="false" customHeight="false" outlineLevel="0" collapsed="false">
      <c r="A364" s="274" t="n">
        <v>363</v>
      </c>
      <c r="B364" s="274" t="s">
        <v>58</v>
      </c>
      <c r="C364" s="274" t="s">
        <v>1066</v>
      </c>
      <c r="D364" s="274" t="s">
        <v>1067</v>
      </c>
      <c r="E364" s="274" t="s">
        <v>1066</v>
      </c>
      <c r="F364" s="274" t="s">
        <v>1067</v>
      </c>
      <c r="G364" s="274" t="s">
        <v>1844</v>
      </c>
      <c r="H364" s="274" t="s">
        <v>1845</v>
      </c>
      <c r="I364" s="274" t="s">
        <v>1846</v>
      </c>
      <c r="J364" s="274" t="s">
        <v>969</v>
      </c>
      <c r="K364" s="274" t="s">
        <v>635</v>
      </c>
    </row>
    <row r="365" customFormat="false" ht="11.25" hidden="false" customHeight="false" outlineLevel="0" collapsed="false">
      <c r="A365" s="274" t="n">
        <v>364</v>
      </c>
      <c r="B365" s="274" t="s">
        <v>58</v>
      </c>
      <c r="C365" s="274" t="s">
        <v>794</v>
      </c>
      <c r="D365" s="274" t="s">
        <v>795</v>
      </c>
      <c r="E365" s="274" t="s">
        <v>794</v>
      </c>
      <c r="F365" s="274" t="s">
        <v>795</v>
      </c>
      <c r="G365" s="274" t="s">
        <v>1847</v>
      </c>
      <c r="H365" s="274" t="s">
        <v>1848</v>
      </c>
      <c r="I365" s="274" t="s">
        <v>1849</v>
      </c>
      <c r="J365" s="274" t="s">
        <v>799</v>
      </c>
      <c r="K365" s="274" t="s">
        <v>635</v>
      </c>
    </row>
    <row r="366" customFormat="false" ht="11.25" hidden="false" customHeight="false" outlineLevel="0" collapsed="false">
      <c r="A366" s="274" t="n">
        <v>365</v>
      </c>
      <c r="B366" s="274" t="s">
        <v>58</v>
      </c>
      <c r="C366" s="274" t="s">
        <v>742</v>
      </c>
      <c r="D366" s="274" t="s">
        <v>743</v>
      </c>
      <c r="E366" s="274" t="s">
        <v>742</v>
      </c>
      <c r="F366" s="274" t="s">
        <v>743</v>
      </c>
      <c r="G366" s="274" t="s">
        <v>1850</v>
      </c>
      <c r="H366" s="274" t="s">
        <v>1851</v>
      </c>
      <c r="I366" s="274" t="s">
        <v>1852</v>
      </c>
      <c r="J366" s="274" t="s">
        <v>747</v>
      </c>
      <c r="K366" s="274" t="s">
        <v>635</v>
      </c>
    </row>
    <row r="367" customFormat="false" ht="11.25" hidden="false" customHeight="false" outlineLevel="0" collapsed="false">
      <c r="A367" s="274" t="n">
        <v>366</v>
      </c>
      <c r="B367" s="274" t="s">
        <v>58</v>
      </c>
      <c r="C367" s="274" t="s">
        <v>689</v>
      </c>
      <c r="D367" s="274" t="s">
        <v>690</v>
      </c>
      <c r="E367" s="274" t="s">
        <v>689</v>
      </c>
      <c r="F367" s="274" t="s">
        <v>690</v>
      </c>
      <c r="G367" s="274" t="s">
        <v>1853</v>
      </c>
      <c r="H367" s="274" t="s">
        <v>1854</v>
      </c>
      <c r="I367" s="274" t="s">
        <v>1855</v>
      </c>
      <c r="J367" s="274" t="s">
        <v>694</v>
      </c>
      <c r="K367" s="274" t="s">
        <v>635</v>
      </c>
    </row>
    <row r="368" customFormat="false" ht="11.25" hidden="false" customHeight="false" outlineLevel="0" collapsed="false">
      <c r="A368" s="274" t="n">
        <v>367</v>
      </c>
      <c r="B368" s="274" t="s">
        <v>58</v>
      </c>
      <c r="C368" s="274" t="s">
        <v>100</v>
      </c>
      <c r="D368" s="274" t="s">
        <v>102</v>
      </c>
      <c r="E368" s="274" t="s">
        <v>100</v>
      </c>
      <c r="F368" s="274" t="s">
        <v>102</v>
      </c>
      <c r="G368" s="274" t="s">
        <v>1856</v>
      </c>
      <c r="H368" s="274" t="s">
        <v>1857</v>
      </c>
      <c r="I368" s="274" t="s">
        <v>1858</v>
      </c>
      <c r="J368" s="274" t="s">
        <v>80</v>
      </c>
      <c r="K368" s="274" t="s">
        <v>635</v>
      </c>
    </row>
    <row r="369" customFormat="false" ht="11.25" hidden="false" customHeight="false" outlineLevel="0" collapsed="false">
      <c r="A369" s="274" t="n">
        <v>368</v>
      </c>
      <c r="B369" s="274" t="s">
        <v>58</v>
      </c>
      <c r="C369" s="274" t="s">
        <v>100</v>
      </c>
      <c r="D369" s="274" t="s">
        <v>102</v>
      </c>
      <c r="E369" s="274" t="s">
        <v>100</v>
      </c>
      <c r="F369" s="274" t="s">
        <v>102</v>
      </c>
      <c r="G369" s="274" t="s">
        <v>1859</v>
      </c>
      <c r="H369" s="274" t="s">
        <v>71</v>
      </c>
      <c r="I369" s="274" t="s">
        <v>76</v>
      </c>
      <c r="J369" s="274" t="s">
        <v>80</v>
      </c>
      <c r="K369" s="274" t="s">
        <v>635</v>
      </c>
    </row>
    <row r="370" customFormat="false" ht="11.25" hidden="false" customHeight="false" outlineLevel="0" collapsed="false">
      <c r="A370" s="274" t="n">
        <v>369</v>
      </c>
      <c r="B370" s="274" t="s">
        <v>58</v>
      </c>
      <c r="C370" s="274" t="s">
        <v>1008</v>
      </c>
      <c r="D370" s="274" t="s">
        <v>1009</v>
      </c>
      <c r="E370" s="274" t="s">
        <v>1008</v>
      </c>
      <c r="F370" s="274" t="s">
        <v>1009</v>
      </c>
      <c r="G370" s="274" t="s">
        <v>1860</v>
      </c>
      <c r="H370" s="274" t="s">
        <v>1861</v>
      </c>
      <c r="I370" s="274" t="s">
        <v>1862</v>
      </c>
      <c r="J370" s="274" t="s">
        <v>1863</v>
      </c>
      <c r="K370" s="274" t="s">
        <v>635</v>
      </c>
    </row>
    <row r="371" customFormat="false" ht="11.25" hidden="false" customHeight="false" outlineLevel="0" collapsed="false">
      <c r="A371" s="274" t="n">
        <v>370</v>
      </c>
      <c r="B371" s="274" t="s">
        <v>58</v>
      </c>
      <c r="C371" s="274" t="s">
        <v>650</v>
      </c>
      <c r="D371" s="274" t="s">
        <v>651</v>
      </c>
      <c r="E371" s="274" t="s">
        <v>652</v>
      </c>
      <c r="F371" s="274" t="s">
        <v>653</v>
      </c>
      <c r="G371" s="274" t="s">
        <v>1864</v>
      </c>
      <c r="H371" s="274" t="s">
        <v>1865</v>
      </c>
      <c r="I371" s="274" t="s">
        <v>1866</v>
      </c>
      <c r="J371" s="274" t="s">
        <v>657</v>
      </c>
      <c r="K371" s="274" t="s">
        <v>635</v>
      </c>
    </row>
    <row r="372" customFormat="false" ht="11.25" hidden="false" customHeight="false" outlineLevel="0" collapsed="false">
      <c r="A372" s="274" t="n">
        <v>371</v>
      </c>
      <c r="B372" s="274" t="s">
        <v>58</v>
      </c>
      <c r="C372" s="274" t="s">
        <v>100</v>
      </c>
      <c r="D372" s="274" t="s">
        <v>102</v>
      </c>
      <c r="E372" s="274" t="s">
        <v>100</v>
      </c>
      <c r="F372" s="274" t="s">
        <v>102</v>
      </c>
      <c r="G372" s="274" t="s">
        <v>1867</v>
      </c>
      <c r="H372" s="274" t="s">
        <v>1868</v>
      </c>
      <c r="I372" s="274" t="s">
        <v>1869</v>
      </c>
      <c r="J372" s="274" t="s">
        <v>80</v>
      </c>
      <c r="K372" s="274" t="s">
        <v>635</v>
      </c>
    </row>
    <row r="373" customFormat="false" ht="11.25" hidden="false" customHeight="false" outlineLevel="0" collapsed="false">
      <c r="A373" s="274" t="n">
        <v>372</v>
      </c>
      <c r="B373" s="274" t="s">
        <v>58</v>
      </c>
      <c r="C373" s="274" t="s">
        <v>644</v>
      </c>
      <c r="D373" s="274" t="s">
        <v>645</v>
      </c>
      <c r="E373" s="274" t="s">
        <v>644</v>
      </c>
      <c r="F373" s="274" t="s">
        <v>645</v>
      </c>
      <c r="G373" s="274" t="s">
        <v>1870</v>
      </c>
      <c r="H373" s="274" t="s">
        <v>1871</v>
      </c>
      <c r="I373" s="274" t="s">
        <v>1872</v>
      </c>
      <c r="J373" s="274" t="s">
        <v>694</v>
      </c>
      <c r="K373" s="274" t="s">
        <v>635</v>
      </c>
    </row>
    <row r="374" customFormat="false" ht="11.25" hidden="false" customHeight="false" outlineLevel="0" collapsed="false">
      <c r="A374" s="274" t="n">
        <v>373</v>
      </c>
      <c r="B374" s="274" t="s">
        <v>58</v>
      </c>
      <c r="C374" s="274" t="s">
        <v>911</v>
      </c>
      <c r="D374" s="274" t="s">
        <v>912</v>
      </c>
      <c r="E374" s="274" t="s">
        <v>911</v>
      </c>
      <c r="F374" s="274" t="s">
        <v>912</v>
      </c>
      <c r="G374" s="274" t="s">
        <v>1873</v>
      </c>
      <c r="H374" s="274" t="s">
        <v>1874</v>
      </c>
      <c r="I374" s="274" t="s">
        <v>1875</v>
      </c>
      <c r="J374" s="274" t="s">
        <v>916</v>
      </c>
      <c r="K374" s="274" t="s">
        <v>635</v>
      </c>
    </row>
    <row r="375" customFormat="false" ht="11.25" hidden="false" customHeight="false" outlineLevel="0" collapsed="false">
      <c r="A375" s="274" t="n">
        <v>374</v>
      </c>
      <c r="B375" s="274" t="s">
        <v>58</v>
      </c>
      <c r="C375" s="274" t="s">
        <v>100</v>
      </c>
      <c r="D375" s="274" t="s">
        <v>102</v>
      </c>
      <c r="E375" s="274" t="s">
        <v>100</v>
      </c>
      <c r="F375" s="274" t="s">
        <v>102</v>
      </c>
      <c r="G375" s="274" t="s">
        <v>1876</v>
      </c>
      <c r="H375" s="274" t="s">
        <v>1877</v>
      </c>
      <c r="I375" s="274" t="s">
        <v>1878</v>
      </c>
      <c r="J375" s="274" t="s">
        <v>80</v>
      </c>
      <c r="K375" s="274" t="s">
        <v>635</v>
      </c>
    </row>
    <row r="376" customFormat="false" ht="11.25" hidden="false" customHeight="false" outlineLevel="0" collapsed="false">
      <c r="A376" s="274" t="n">
        <v>375</v>
      </c>
      <c r="B376" s="274" t="s">
        <v>58</v>
      </c>
      <c r="C376" s="274" t="s">
        <v>100</v>
      </c>
      <c r="D376" s="274" t="s">
        <v>102</v>
      </c>
      <c r="E376" s="274" t="s">
        <v>100</v>
      </c>
      <c r="F376" s="274" t="s">
        <v>102</v>
      </c>
      <c r="G376" s="274" t="s">
        <v>1879</v>
      </c>
      <c r="H376" s="274" t="s">
        <v>1880</v>
      </c>
      <c r="I376" s="274" t="s">
        <v>1881</v>
      </c>
      <c r="J376" s="274" t="s">
        <v>80</v>
      </c>
      <c r="K376" s="274" t="s">
        <v>635</v>
      </c>
    </row>
    <row r="377" customFormat="false" ht="11.25" hidden="false" customHeight="false" outlineLevel="0" collapsed="false">
      <c r="A377" s="274" t="n">
        <v>376</v>
      </c>
      <c r="B377" s="274" t="s">
        <v>58</v>
      </c>
      <c r="C377" s="274" t="s">
        <v>100</v>
      </c>
      <c r="D377" s="274" t="s">
        <v>102</v>
      </c>
      <c r="E377" s="274" t="s">
        <v>100</v>
      </c>
      <c r="F377" s="274" t="s">
        <v>102</v>
      </c>
      <c r="G377" s="274" t="s">
        <v>1882</v>
      </c>
      <c r="H377" s="274" t="s">
        <v>1883</v>
      </c>
      <c r="I377" s="274" t="s">
        <v>1884</v>
      </c>
      <c r="J377" s="274" t="s">
        <v>80</v>
      </c>
      <c r="K377" s="274" t="s">
        <v>635</v>
      </c>
    </row>
    <row r="378" customFormat="false" ht="11.25" hidden="false" customHeight="false" outlineLevel="0" collapsed="false">
      <c r="A378" s="274" t="n">
        <v>377</v>
      </c>
      <c r="B378" s="274" t="s">
        <v>58</v>
      </c>
      <c r="C378" s="274" t="s">
        <v>1086</v>
      </c>
      <c r="D378" s="274" t="s">
        <v>1087</v>
      </c>
      <c r="E378" s="274" t="s">
        <v>1086</v>
      </c>
      <c r="F378" s="274" t="s">
        <v>1087</v>
      </c>
      <c r="G378" s="274" t="s">
        <v>1885</v>
      </c>
      <c r="H378" s="274" t="s">
        <v>1886</v>
      </c>
      <c r="I378" s="274" t="s">
        <v>1887</v>
      </c>
      <c r="J378" s="274" t="s">
        <v>747</v>
      </c>
      <c r="K378" s="274" t="s">
        <v>635</v>
      </c>
    </row>
    <row r="379" customFormat="false" ht="11.25" hidden="false" customHeight="false" outlineLevel="0" collapsed="false">
      <c r="A379" s="274" t="n">
        <v>378</v>
      </c>
      <c r="B379" s="274" t="s">
        <v>58</v>
      </c>
      <c r="C379" s="274" t="s">
        <v>689</v>
      </c>
      <c r="D379" s="274" t="s">
        <v>690</v>
      </c>
      <c r="E379" s="274" t="s">
        <v>689</v>
      </c>
      <c r="F379" s="274" t="s">
        <v>690</v>
      </c>
      <c r="G379" s="274" t="s">
        <v>1888</v>
      </c>
      <c r="H379" s="274" t="s">
        <v>1889</v>
      </c>
      <c r="I379" s="274" t="s">
        <v>1890</v>
      </c>
      <c r="J379" s="274" t="s">
        <v>694</v>
      </c>
      <c r="K379" s="274" t="s">
        <v>635</v>
      </c>
    </row>
    <row r="380" customFormat="false" ht="11.25" hidden="false" customHeight="false" outlineLevel="0" collapsed="false">
      <c r="A380" s="274" t="n">
        <v>379</v>
      </c>
      <c r="B380" s="274" t="s">
        <v>58</v>
      </c>
      <c r="C380" s="274" t="s">
        <v>920</v>
      </c>
      <c r="D380" s="274" t="s">
        <v>921</v>
      </c>
      <c r="E380" s="274" t="s">
        <v>920</v>
      </c>
      <c r="F380" s="274" t="s">
        <v>921</v>
      </c>
      <c r="G380" s="274" t="s">
        <v>1891</v>
      </c>
      <c r="H380" s="274" t="s">
        <v>1892</v>
      </c>
      <c r="I380" s="274" t="s">
        <v>1893</v>
      </c>
      <c r="J380" s="274" t="s">
        <v>727</v>
      </c>
      <c r="K380" s="274" t="s">
        <v>635</v>
      </c>
    </row>
    <row r="381" customFormat="false" ht="11.25" hidden="false" customHeight="false" outlineLevel="0" collapsed="false">
      <c r="A381" s="274" t="n">
        <v>380</v>
      </c>
      <c r="B381" s="274" t="s">
        <v>58</v>
      </c>
      <c r="G381" s="274" t="s">
        <v>1894</v>
      </c>
      <c r="H381" s="274" t="s">
        <v>1895</v>
      </c>
      <c r="I381" s="274" t="s">
        <v>1896</v>
      </c>
      <c r="J381" s="274" t="s">
        <v>1897</v>
      </c>
      <c r="K381" s="274" t="s">
        <v>635</v>
      </c>
    </row>
    <row r="382" customFormat="false" ht="11.25" hidden="false" customHeight="false" outlineLevel="0" collapsed="false">
      <c r="A382" s="274" t="n">
        <v>381</v>
      </c>
      <c r="B382" s="274" t="s">
        <v>58</v>
      </c>
      <c r="C382" s="274" t="s">
        <v>1211</v>
      </c>
      <c r="D382" s="274" t="s">
        <v>1212</v>
      </c>
      <c r="E382" s="274" t="s">
        <v>1211</v>
      </c>
      <c r="F382" s="274" t="s">
        <v>1212</v>
      </c>
      <c r="G382" s="274" t="s">
        <v>1898</v>
      </c>
      <c r="H382" s="274" t="s">
        <v>1899</v>
      </c>
      <c r="I382" s="274" t="s">
        <v>1900</v>
      </c>
      <c r="J382" s="274" t="s">
        <v>694</v>
      </c>
      <c r="K382" s="274" t="s">
        <v>635</v>
      </c>
    </row>
    <row r="383" customFormat="false" ht="11.25" hidden="false" customHeight="false" outlineLevel="0" collapsed="false">
      <c r="A383" s="274" t="n">
        <v>382</v>
      </c>
      <c r="B383" s="274" t="s">
        <v>58</v>
      </c>
      <c r="C383" s="274" t="s">
        <v>1211</v>
      </c>
      <c r="D383" s="274" t="s">
        <v>1212</v>
      </c>
      <c r="E383" s="274" t="s">
        <v>1211</v>
      </c>
      <c r="F383" s="274" t="s">
        <v>1212</v>
      </c>
      <c r="G383" s="274" t="s">
        <v>1901</v>
      </c>
      <c r="H383" s="274" t="s">
        <v>1902</v>
      </c>
      <c r="I383" s="274" t="s">
        <v>1903</v>
      </c>
      <c r="J383" s="274" t="s">
        <v>694</v>
      </c>
      <c r="K383" s="274" t="s">
        <v>635</v>
      </c>
    </row>
    <row r="384" customFormat="false" ht="11.25" hidden="false" customHeight="false" outlineLevel="0" collapsed="false">
      <c r="A384" s="274" t="n">
        <v>383</v>
      </c>
      <c r="B384" s="274" t="s">
        <v>58</v>
      </c>
      <c r="G384" s="274" t="s">
        <v>1904</v>
      </c>
      <c r="H384" s="274" t="s">
        <v>1905</v>
      </c>
      <c r="I384" s="274" t="s">
        <v>1906</v>
      </c>
      <c r="J384" s="274" t="s">
        <v>1907</v>
      </c>
      <c r="K384" s="274" t="s">
        <v>635</v>
      </c>
    </row>
    <row r="385" customFormat="false" ht="11.25" hidden="false" customHeight="false" outlineLevel="0" collapsed="false">
      <c r="A385" s="274" t="n">
        <v>384</v>
      </c>
      <c r="B385" s="274" t="s">
        <v>58</v>
      </c>
      <c r="C385" s="274" t="s">
        <v>644</v>
      </c>
      <c r="D385" s="274" t="s">
        <v>645</v>
      </c>
      <c r="E385" s="274" t="s">
        <v>644</v>
      </c>
      <c r="F385" s="274" t="s">
        <v>645</v>
      </c>
      <c r="G385" s="274" t="s">
        <v>1908</v>
      </c>
      <c r="H385" s="274" t="s">
        <v>1909</v>
      </c>
      <c r="I385" s="274" t="s">
        <v>1910</v>
      </c>
      <c r="J385" s="274" t="s">
        <v>721</v>
      </c>
      <c r="K385" s="274" t="s">
        <v>635</v>
      </c>
    </row>
    <row r="386" customFormat="false" ht="11.25" hidden="false" customHeight="false" outlineLevel="0" collapsed="false">
      <c r="A386" s="274" t="n">
        <v>385</v>
      </c>
      <c r="B386" s="274" t="s">
        <v>58</v>
      </c>
      <c r="C386" s="274" t="s">
        <v>1171</v>
      </c>
      <c r="D386" s="274" t="s">
        <v>1172</v>
      </c>
      <c r="E386" s="274" t="s">
        <v>1171</v>
      </c>
      <c r="F386" s="274" t="s">
        <v>1172</v>
      </c>
      <c r="G386" s="274" t="s">
        <v>1911</v>
      </c>
      <c r="H386" s="274" t="s">
        <v>1912</v>
      </c>
      <c r="I386" s="274" t="s">
        <v>1913</v>
      </c>
      <c r="J386" s="274" t="s">
        <v>799</v>
      </c>
      <c r="K386" s="274" t="s">
        <v>635</v>
      </c>
    </row>
    <row r="387" customFormat="false" ht="11.25" hidden="false" customHeight="false" outlineLevel="0" collapsed="false">
      <c r="A387" s="274" t="n">
        <v>386</v>
      </c>
      <c r="B387" s="274" t="s">
        <v>58</v>
      </c>
      <c r="C387" s="274" t="s">
        <v>689</v>
      </c>
      <c r="D387" s="274" t="s">
        <v>690</v>
      </c>
      <c r="E387" s="274" t="s">
        <v>689</v>
      </c>
      <c r="F387" s="274" t="s">
        <v>690</v>
      </c>
      <c r="G387" s="274" t="s">
        <v>1914</v>
      </c>
      <c r="H387" s="274" t="s">
        <v>1915</v>
      </c>
      <c r="I387" s="274" t="s">
        <v>1916</v>
      </c>
      <c r="J387" s="274" t="s">
        <v>694</v>
      </c>
      <c r="K387" s="274" t="s">
        <v>635</v>
      </c>
    </row>
    <row r="388" customFormat="false" ht="11.25" hidden="false" customHeight="false" outlineLevel="0" collapsed="false">
      <c r="A388" s="274" t="n">
        <v>387</v>
      </c>
      <c r="B388" s="274" t="s">
        <v>58</v>
      </c>
      <c r="C388" s="274" t="s">
        <v>706</v>
      </c>
      <c r="D388" s="274" t="s">
        <v>707</v>
      </c>
      <c r="E388" s="274" t="s">
        <v>706</v>
      </c>
      <c r="F388" s="274" t="s">
        <v>707</v>
      </c>
      <c r="G388" s="274" t="s">
        <v>1917</v>
      </c>
      <c r="H388" s="274" t="s">
        <v>1918</v>
      </c>
      <c r="I388" s="274" t="s">
        <v>1919</v>
      </c>
      <c r="J388" s="274" t="s">
        <v>969</v>
      </c>
      <c r="K388" s="274" t="s">
        <v>635</v>
      </c>
    </row>
    <row r="389" customFormat="false" ht="11.25" hidden="false" customHeight="false" outlineLevel="0" collapsed="false">
      <c r="A389" s="274" t="n">
        <v>388</v>
      </c>
      <c r="B389" s="274" t="s">
        <v>58</v>
      </c>
      <c r="C389" s="274" t="s">
        <v>706</v>
      </c>
      <c r="D389" s="274" t="s">
        <v>707</v>
      </c>
      <c r="E389" s="274" t="s">
        <v>706</v>
      </c>
      <c r="F389" s="274" t="s">
        <v>707</v>
      </c>
      <c r="G389" s="274" t="s">
        <v>1920</v>
      </c>
      <c r="H389" s="274" t="s">
        <v>1921</v>
      </c>
      <c r="I389" s="274" t="s">
        <v>1922</v>
      </c>
      <c r="J389" s="274" t="s">
        <v>969</v>
      </c>
      <c r="K389" s="274" t="s">
        <v>635</v>
      </c>
    </row>
    <row r="390" customFormat="false" ht="11.25" hidden="false" customHeight="false" outlineLevel="0" collapsed="false">
      <c r="A390" s="274" t="n">
        <v>389</v>
      </c>
      <c r="B390" s="274" t="s">
        <v>58</v>
      </c>
      <c r="C390" s="274" t="s">
        <v>911</v>
      </c>
      <c r="D390" s="274" t="s">
        <v>912</v>
      </c>
      <c r="E390" s="274" t="s">
        <v>911</v>
      </c>
      <c r="F390" s="274" t="s">
        <v>912</v>
      </c>
      <c r="G390" s="274" t="s">
        <v>1923</v>
      </c>
      <c r="H390" s="274" t="s">
        <v>1924</v>
      </c>
      <c r="I390" s="274" t="s">
        <v>856</v>
      </c>
      <c r="J390" s="274" t="s">
        <v>1925</v>
      </c>
      <c r="K390" s="274" t="s">
        <v>635</v>
      </c>
    </row>
    <row r="391" customFormat="false" ht="11.25" hidden="false" customHeight="false" outlineLevel="0" collapsed="false">
      <c r="A391" s="274" t="n">
        <v>390</v>
      </c>
      <c r="B391" s="274" t="s">
        <v>58</v>
      </c>
      <c r="G391" s="274" t="s">
        <v>1926</v>
      </c>
      <c r="H391" s="274" t="s">
        <v>1927</v>
      </c>
      <c r="I391" s="274" t="s">
        <v>1928</v>
      </c>
      <c r="J391" s="274" t="s">
        <v>1929</v>
      </c>
      <c r="K391" s="274" t="s">
        <v>635</v>
      </c>
    </row>
    <row r="392" customFormat="false" ht="11.25" hidden="false" customHeight="false" outlineLevel="0" collapsed="false">
      <c r="A392" s="274" t="n">
        <v>391</v>
      </c>
      <c r="B392" s="274" t="s">
        <v>58</v>
      </c>
      <c r="C392" s="274" t="s">
        <v>689</v>
      </c>
      <c r="D392" s="274" t="s">
        <v>690</v>
      </c>
      <c r="E392" s="274" t="s">
        <v>689</v>
      </c>
      <c r="F392" s="274" t="s">
        <v>690</v>
      </c>
      <c r="G392" s="274" t="s">
        <v>1930</v>
      </c>
      <c r="H392" s="274" t="s">
        <v>1931</v>
      </c>
      <c r="I392" s="274" t="s">
        <v>1932</v>
      </c>
      <c r="J392" s="274" t="s">
        <v>751</v>
      </c>
      <c r="K392" s="274" t="s">
        <v>635</v>
      </c>
    </row>
    <row r="393" customFormat="false" ht="11.25" hidden="false" customHeight="false" outlineLevel="0" collapsed="false">
      <c r="A393" s="274" t="n">
        <v>392</v>
      </c>
      <c r="B393" s="274" t="s">
        <v>58</v>
      </c>
      <c r="C393" s="274" t="s">
        <v>689</v>
      </c>
      <c r="D393" s="274" t="s">
        <v>690</v>
      </c>
      <c r="E393" s="274" t="s">
        <v>689</v>
      </c>
      <c r="F393" s="274" t="s">
        <v>690</v>
      </c>
      <c r="G393" s="274" t="s">
        <v>1933</v>
      </c>
      <c r="H393" s="274" t="s">
        <v>1934</v>
      </c>
      <c r="I393" s="274" t="s">
        <v>1935</v>
      </c>
      <c r="J393" s="274" t="s">
        <v>760</v>
      </c>
      <c r="K393" s="274" t="s">
        <v>635</v>
      </c>
    </row>
    <row r="394" customFormat="false" ht="11.25" hidden="false" customHeight="false" outlineLevel="0" collapsed="false">
      <c r="A394" s="274" t="n">
        <v>393</v>
      </c>
      <c r="B394" s="274" t="s">
        <v>58</v>
      </c>
      <c r="C394" s="274" t="s">
        <v>722</v>
      </c>
      <c r="D394" s="274" t="s">
        <v>723</v>
      </c>
      <c r="E394" s="274" t="s">
        <v>722</v>
      </c>
      <c r="F394" s="274" t="s">
        <v>723</v>
      </c>
      <c r="G394" s="274" t="s">
        <v>1936</v>
      </c>
      <c r="H394" s="274" t="s">
        <v>1937</v>
      </c>
      <c r="I394" s="274" t="s">
        <v>1938</v>
      </c>
      <c r="J394" s="274" t="s">
        <v>727</v>
      </c>
      <c r="K394" s="274" t="s">
        <v>635</v>
      </c>
    </row>
    <row r="395" customFormat="false" ht="11.25" hidden="false" customHeight="false" outlineLevel="0" collapsed="false">
      <c r="A395" s="274" t="n">
        <v>394</v>
      </c>
      <c r="B395" s="274" t="s">
        <v>58</v>
      </c>
      <c r="G395" s="274" t="s">
        <v>1939</v>
      </c>
      <c r="H395" s="274" t="s">
        <v>1940</v>
      </c>
      <c r="I395" s="274" t="s">
        <v>1941</v>
      </c>
      <c r="J395" s="274" t="s">
        <v>1942</v>
      </c>
      <c r="K395" s="274" t="s">
        <v>635</v>
      </c>
    </row>
    <row r="396" customFormat="false" ht="11.25" hidden="false" customHeight="false" outlineLevel="0" collapsed="false">
      <c r="A396" s="274" t="n">
        <v>395</v>
      </c>
      <c r="B396" s="274" t="s">
        <v>58</v>
      </c>
      <c r="C396" s="274" t="s">
        <v>911</v>
      </c>
      <c r="D396" s="274" t="s">
        <v>912</v>
      </c>
      <c r="E396" s="274" t="s">
        <v>911</v>
      </c>
      <c r="F396" s="274" t="s">
        <v>912</v>
      </c>
      <c r="G396" s="274" t="s">
        <v>1943</v>
      </c>
      <c r="H396" s="274" t="s">
        <v>1944</v>
      </c>
      <c r="I396" s="274" t="s">
        <v>1945</v>
      </c>
      <c r="J396" s="274" t="s">
        <v>916</v>
      </c>
      <c r="K396" s="274" t="s">
        <v>635</v>
      </c>
    </row>
    <row r="397" customFormat="false" ht="11.25" hidden="false" customHeight="false" outlineLevel="0" collapsed="false">
      <c r="A397" s="274" t="n">
        <v>396</v>
      </c>
      <c r="B397" s="274" t="s">
        <v>58</v>
      </c>
      <c r="C397" s="274" t="s">
        <v>722</v>
      </c>
      <c r="D397" s="274" t="s">
        <v>723</v>
      </c>
      <c r="E397" s="274" t="s">
        <v>722</v>
      </c>
      <c r="F397" s="274" t="s">
        <v>723</v>
      </c>
      <c r="G397" s="274" t="s">
        <v>1946</v>
      </c>
      <c r="H397" s="274" t="s">
        <v>1947</v>
      </c>
      <c r="I397" s="274" t="s">
        <v>1948</v>
      </c>
      <c r="J397" s="274" t="s">
        <v>751</v>
      </c>
      <c r="K397" s="274" t="s">
        <v>635</v>
      </c>
    </row>
    <row r="398" customFormat="false" ht="11.25" hidden="false" customHeight="false" outlineLevel="0" collapsed="false">
      <c r="A398" s="274" t="n">
        <v>397</v>
      </c>
      <c r="B398" s="274" t="s">
        <v>58</v>
      </c>
      <c r="C398" s="274" t="s">
        <v>784</v>
      </c>
      <c r="D398" s="274" t="s">
        <v>785</v>
      </c>
      <c r="E398" s="274" t="s">
        <v>784</v>
      </c>
      <c r="F398" s="274" t="s">
        <v>785</v>
      </c>
      <c r="G398" s="274" t="s">
        <v>1949</v>
      </c>
      <c r="H398" s="274" t="s">
        <v>1950</v>
      </c>
      <c r="I398" s="274" t="s">
        <v>1951</v>
      </c>
      <c r="J398" s="274" t="s">
        <v>760</v>
      </c>
      <c r="K398" s="274" t="s">
        <v>635</v>
      </c>
    </row>
    <row r="399" customFormat="false" ht="11.25" hidden="false" customHeight="false" outlineLevel="0" collapsed="false">
      <c r="A399" s="274" t="n">
        <v>398</v>
      </c>
      <c r="B399" s="274" t="s">
        <v>58</v>
      </c>
      <c r="C399" s="274" t="s">
        <v>1171</v>
      </c>
      <c r="D399" s="274" t="s">
        <v>1172</v>
      </c>
      <c r="E399" s="274" t="s">
        <v>1171</v>
      </c>
      <c r="F399" s="274" t="s">
        <v>1172</v>
      </c>
      <c r="G399" s="274" t="s">
        <v>1952</v>
      </c>
      <c r="H399" s="274" t="s">
        <v>1953</v>
      </c>
      <c r="I399" s="274" t="s">
        <v>1954</v>
      </c>
      <c r="J399" s="274" t="s">
        <v>1955</v>
      </c>
      <c r="K399" s="274" t="s">
        <v>635</v>
      </c>
    </row>
    <row r="400" customFormat="false" ht="11.25" hidden="false" customHeight="false" outlineLevel="0" collapsed="false">
      <c r="A400" s="274" t="n">
        <v>399</v>
      </c>
      <c r="B400" s="274" t="s">
        <v>58</v>
      </c>
      <c r="C400" s="274" t="s">
        <v>742</v>
      </c>
      <c r="D400" s="274" t="s">
        <v>743</v>
      </c>
      <c r="E400" s="274" t="s">
        <v>742</v>
      </c>
      <c r="F400" s="274" t="s">
        <v>743</v>
      </c>
      <c r="G400" s="274" t="s">
        <v>1956</v>
      </c>
      <c r="H400" s="274" t="s">
        <v>1957</v>
      </c>
      <c r="I400" s="274" t="s">
        <v>1958</v>
      </c>
      <c r="J400" s="274" t="s">
        <v>1959</v>
      </c>
      <c r="K400" s="274" t="s">
        <v>635</v>
      </c>
    </row>
    <row r="401" customFormat="false" ht="11.25" hidden="false" customHeight="false" outlineLevel="0" collapsed="false">
      <c r="A401" s="274" t="n">
        <v>400</v>
      </c>
      <c r="B401" s="274" t="s">
        <v>58</v>
      </c>
      <c r="C401" s="274" t="s">
        <v>933</v>
      </c>
      <c r="D401" s="274" t="s">
        <v>934</v>
      </c>
      <c r="E401" s="274" t="s">
        <v>933</v>
      </c>
      <c r="F401" s="274" t="s">
        <v>934</v>
      </c>
      <c r="G401" s="274" t="s">
        <v>1960</v>
      </c>
      <c r="H401" s="274" t="s">
        <v>1961</v>
      </c>
      <c r="I401" s="274" t="s">
        <v>1404</v>
      </c>
      <c r="J401" s="274" t="s">
        <v>1962</v>
      </c>
      <c r="K401" s="274" t="s">
        <v>635</v>
      </c>
    </row>
    <row r="402" customFormat="false" ht="11.25" hidden="false" customHeight="false" outlineLevel="0" collapsed="false">
      <c r="A402" s="274" t="n">
        <v>401</v>
      </c>
      <c r="B402" s="274" t="s">
        <v>58</v>
      </c>
      <c r="C402" s="274" t="s">
        <v>933</v>
      </c>
      <c r="D402" s="274" t="s">
        <v>934</v>
      </c>
      <c r="E402" s="274" t="s">
        <v>933</v>
      </c>
      <c r="F402" s="274" t="s">
        <v>934</v>
      </c>
      <c r="G402" s="274" t="s">
        <v>1963</v>
      </c>
      <c r="H402" s="274" t="s">
        <v>1964</v>
      </c>
      <c r="I402" s="274" t="s">
        <v>1965</v>
      </c>
      <c r="J402" s="274" t="s">
        <v>688</v>
      </c>
      <c r="K402" s="274" t="s">
        <v>635</v>
      </c>
    </row>
    <row r="403" customFormat="false" ht="11.25" hidden="false" customHeight="false" outlineLevel="0" collapsed="false">
      <c r="A403" s="274" t="n">
        <v>402</v>
      </c>
      <c r="B403" s="274" t="s">
        <v>58</v>
      </c>
      <c r="C403" s="274" t="s">
        <v>658</v>
      </c>
      <c r="D403" s="274" t="s">
        <v>659</v>
      </c>
      <c r="E403" s="274" t="s">
        <v>660</v>
      </c>
      <c r="F403" s="274" t="s">
        <v>661</v>
      </c>
      <c r="G403" s="274" t="s">
        <v>1966</v>
      </c>
      <c r="H403" s="274" t="s">
        <v>1967</v>
      </c>
      <c r="I403" s="274" t="s">
        <v>1968</v>
      </c>
      <c r="J403" s="274" t="s">
        <v>665</v>
      </c>
      <c r="K403" s="274" t="s">
        <v>635</v>
      </c>
    </row>
    <row r="404" customFormat="false" ht="11.25" hidden="false" customHeight="false" outlineLevel="0" collapsed="false">
      <c r="A404" s="274" t="n">
        <v>403</v>
      </c>
      <c r="B404" s="274" t="s">
        <v>58</v>
      </c>
      <c r="C404" s="274" t="s">
        <v>689</v>
      </c>
      <c r="D404" s="274" t="s">
        <v>690</v>
      </c>
      <c r="E404" s="274" t="s">
        <v>689</v>
      </c>
      <c r="F404" s="274" t="s">
        <v>690</v>
      </c>
      <c r="G404" s="274" t="s">
        <v>1969</v>
      </c>
      <c r="H404" s="274" t="s">
        <v>1970</v>
      </c>
      <c r="I404" s="274" t="s">
        <v>1971</v>
      </c>
      <c r="J404" s="274" t="s">
        <v>694</v>
      </c>
      <c r="K404" s="274" t="s">
        <v>635</v>
      </c>
    </row>
    <row r="405" customFormat="false" ht="11.25" hidden="false" customHeight="false" outlineLevel="0" collapsed="false">
      <c r="A405" s="274" t="n">
        <v>404</v>
      </c>
      <c r="B405" s="274" t="s">
        <v>58</v>
      </c>
      <c r="C405" s="274" t="s">
        <v>689</v>
      </c>
      <c r="D405" s="274" t="s">
        <v>690</v>
      </c>
      <c r="E405" s="274" t="s">
        <v>689</v>
      </c>
      <c r="F405" s="274" t="s">
        <v>690</v>
      </c>
      <c r="G405" s="274" t="s">
        <v>1972</v>
      </c>
      <c r="H405" s="274" t="s">
        <v>1973</v>
      </c>
      <c r="I405" s="274" t="s">
        <v>1974</v>
      </c>
      <c r="J405" s="274" t="s">
        <v>694</v>
      </c>
      <c r="K405" s="274" t="s">
        <v>635</v>
      </c>
    </row>
    <row r="406" customFormat="false" ht="11.25" hidden="false" customHeight="false" outlineLevel="0" collapsed="false">
      <c r="A406" s="274" t="n">
        <v>405</v>
      </c>
      <c r="B406" s="274" t="s">
        <v>58</v>
      </c>
      <c r="C406" s="274" t="s">
        <v>1767</v>
      </c>
      <c r="D406" s="274" t="s">
        <v>1768</v>
      </c>
      <c r="E406" s="274" t="s">
        <v>1767</v>
      </c>
      <c r="F406" s="274" t="s">
        <v>1768</v>
      </c>
      <c r="G406" s="274" t="s">
        <v>1975</v>
      </c>
      <c r="H406" s="274" t="s">
        <v>1976</v>
      </c>
      <c r="I406" s="274" t="s">
        <v>1977</v>
      </c>
      <c r="J406" s="274" t="s">
        <v>665</v>
      </c>
      <c r="K406" s="274" t="s">
        <v>635</v>
      </c>
    </row>
    <row r="407" customFormat="false" ht="11.25" hidden="false" customHeight="false" outlineLevel="0" collapsed="false">
      <c r="A407" s="274" t="n">
        <v>406</v>
      </c>
      <c r="B407" s="274" t="s">
        <v>58</v>
      </c>
      <c r="C407" s="274" t="s">
        <v>644</v>
      </c>
      <c r="D407" s="274" t="s">
        <v>645</v>
      </c>
      <c r="E407" s="274" t="s">
        <v>644</v>
      </c>
      <c r="F407" s="274" t="s">
        <v>645</v>
      </c>
      <c r="G407" s="274" t="s">
        <v>1978</v>
      </c>
      <c r="H407" s="274" t="s">
        <v>1979</v>
      </c>
      <c r="I407" s="274" t="s">
        <v>1980</v>
      </c>
      <c r="J407" s="274" t="s">
        <v>879</v>
      </c>
      <c r="K407" s="274" t="s">
        <v>635</v>
      </c>
    </row>
    <row r="408" customFormat="false" ht="11.25" hidden="false" customHeight="false" outlineLevel="0" collapsed="false">
      <c r="A408" s="274" t="n">
        <v>407</v>
      </c>
      <c r="B408" s="274" t="s">
        <v>58</v>
      </c>
      <c r="C408" s="274" t="s">
        <v>933</v>
      </c>
      <c r="D408" s="274" t="s">
        <v>934</v>
      </c>
      <c r="E408" s="274" t="s">
        <v>933</v>
      </c>
      <c r="F408" s="274" t="s">
        <v>934</v>
      </c>
      <c r="G408" s="274" t="s">
        <v>1981</v>
      </c>
      <c r="H408" s="274" t="s">
        <v>1982</v>
      </c>
      <c r="I408" s="274" t="s">
        <v>1983</v>
      </c>
      <c r="J408" s="274" t="s">
        <v>688</v>
      </c>
      <c r="K408" s="274" t="s">
        <v>635</v>
      </c>
    </row>
    <row r="409" customFormat="false" ht="11.25" hidden="false" customHeight="false" outlineLevel="0" collapsed="false">
      <c r="A409" s="274" t="n">
        <v>408</v>
      </c>
      <c r="B409" s="274" t="s">
        <v>58</v>
      </c>
      <c r="C409" s="274" t="s">
        <v>706</v>
      </c>
      <c r="D409" s="274" t="s">
        <v>707</v>
      </c>
      <c r="E409" s="274" t="s">
        <v>706</v>
      </c>
      <c r="F409" s="274" t="s">
        <v>707</v>
      </c>
      <c r="G409" s="274" t="s">
        <v>1984</v>
      </c>
      <c r="H409" s="274" t="s">
        <v>1985</v>
      </c>
      <c r="I409" s="274" t="s">
        <v>783</v>
      </c>
      <c r="J409" s="274" t="s">
        <v>1986</v>
      </c>
      <c r="K409" s="274" t="s">
        <v>635</v>
      </c>
    </row>
    <row r="410" customFormat="false" ht="11.25" hidden="false" customHeight="false" outlineLevel="0" collapsed="false">
      <c r="A410" s="274" t="n">
        <v>409</v>
      </c>
      <c r="B410" s="274" t="s">
        <v>58</v>
      </c>
      <c r="C410" s="274" t="s">
        <v>689</v>
      </c>
      <c r="D410" s="274" t="s">
        <v>690</v>
      </c>
      <c r="E410" s="274" t="s">
        <v>689</v>
      </c>
      <c r="F410" s="274" t="s">
        <v>690</v>
      </c>
      <c r="G410" s="274" t="s">
        <v>1987</v>
      </c>
      <c r="H410" s="274" t="s">
        <v>1988</v>
      </c>
      <c r="I410" s="274" t="s">
        <v>783</v>
      </c>
      <c r="J410" s="274" t="s">
        <v>694</v>
      </c>
      <c r="K410" s="274" t="s">
        <v>635</v>
      </c>
    </row>
    <row r="411" customFormat="false" ht="11.25" hidden="false" customHeight="false" outlineLevel="0" collapsed="false">
      <c r="A411" s="274" t="n">
        <v>410</v>
      </c>
      <c r="B411" s="274" t="s">
        <v>58</v>
      </c>
      <c r="C411" s="274" t="s">
        <v>644</v>
      </c>
      <c r="D411" s="274" t="s">
        <v>645</v>
      </c>
      <c r="E411" s="274" t="s">
        <v>644</v>
      </c>
      <c r="F411" s="274" t="s">
        <v>645</v>
      </c>
      <c r="G411" s="274" t="s">
        <v>1989</v>
      </c>
      <c r="H411" s="274" t="s">
        <v>1990</v>
      </c>
      <c r="I411" s="274" t="s">
        <v>783</v>
      </c>
      <c r="J411" s="274" t="s">
        <v>1991</v>
      </c>
      <c r="K411" s="274" t="s">
        <v>635</v>
      </c>
    </row>
    <row r="412" customFormat="false" ht="11.25" hidden="false" customHeight="false" outlineLevel="0" collapsed="false">
      <c r="A412" s="274" t="n">
        <v>411</v>
      </c>
      <c r="B412" s="274" t="s">
        <v>58</v>
      </c>
      <c r="C412" s="274" t="s">
        <v>1992</v>
      </c>
      <c r="D412" s="274" t="s">
        <v>1993</v>
      </c>
      <c r="E412" s="274" t="s">
        <v>1994</v>
      </c>
      <c r="F412" s="274" t="s">
        <v>1995</v>
      </c>
      <c r="G412" s="274" t="s">
        <v>1996</v>
      </c>
      <c r="H412" s="274" t="s">
        <v>1997</v>
      </c>
      <c r="I412" s="274" t="s">
        <v>783</v>
      </c>
      <c r="J412" s="274" t="s">
        <v>1998</v>
      </c>
      <c r="K412" s="274" t="s">
        <v>635</v>
      </c>
    </row>
    <row r="413" customFormat="false" ht="11.25" hidden="false" customHeight="false" outlineLevel="0" collapsed="false">
      <c r="A413" s="274" t="n">
        <v>412</v>
      </c>
      <c r="B413" s="274" t="s">
        <v>58</v>
      </c>
      <c r="C413" s="274" t="s">
        <v>978</v>
      </c>
      <c r="D413" s="274" t="s">
        <v>979</v>
      </c>
      <c r="E413" s="274" t="s">
        <v>978</v>
      </c>
      <c r="F413" s="274" t="s">
        <v>979</v>
      </c>
      <c r="G413" s="274" t="s">
        <v>1999</v>
      </c>
      <c r="H413" s="274" t="s">
        <v>2000</v>
      </c>
      <c r="I413" s="274" t="s">
        <v>783</v>
      </c>
      <c r="J413" s="274" t="s">
        <v>2001</v>
      </c>
      <c r="K413" s="274" t="s">
        <v>635</v>
      </c>
    </row>
    <row r="414" customFormat="false" ht="11.25" hidden="false" customHeight="false" outlineLevel="0" collapsed="false">
      <c r="A414" s="274" t="n">
        <v>413</v>
      </c>
      <c r="B414" s="274" t="s">
        <v>58</v>
      </c>
      <c r="C414" s="274" t="s">
        <v>689</v>
      </c>
      <c r="D414" s="274" t="s">
        <v>690</v>
      </c>
      <c r="E414" s="274" t="s">
        <v>689</v>
      </c>
      <c r="F414" s="274" t="s">
        <v>690</v>
      </c>
      <c r="G414" s="274" t="s">
        <v>2002</v>
      </c>
      <c r="H414" s="274" t="s">
        <v>2003</v>
      </c>
      <c r="I414" s="274" t="s">
        <v>2004</v>
      </c>
      <c r="J414" s="274" t="s">
        <v>853</v>
      </c>
      <c r="K414" s="274" t="s">
        <v>635</v>
      </c>
    </row>
    <row r="415" customFormat="false" ht="11.25" hidden="false" customHeight="false" outlineLevel="0" collapsed="false">
      <c r="A415" s="274" t="n">
        <v>414</v>
      </c>
      <c r="B415" s="274" t="s">
        <v>58</v>
      </c>
      <c r="G415" s="274" t="s">
        <v>2005</v>
      </c>
      <c r="H415" s="274" t="s">
        <v>2006</v>
      </c>
      <c r="I415" s="274" t="s">
        <v>2007</v>
      </c>
      <c r="J415" s="274" t="s">
        <v>2008</v>
      </c>
      <c r="K415" s="274" t="s">
        <v>635</v>
      </c>
    </row>
    <row r="416" customFormat="false" ht="11.25" hidden="false" customHeight="false" outlineLevel="0" collapsed="false">
      <c r="A416" s="274" t="n">
        <v>415</v>
      </c>
      <c r="B416" s="274" t="s">
        <v>58</v>
      </c>
      <c r="C416" s="274" t="s">
        <v>100</v>
      </c>
      <c r="D416" s="274" t="s">
        <v>102</v>
      </c>
      <c r="E416" s="274" t="s">
        <v>100</v>
      </c>
      <c r="F416" s="274" t="s">
        <v>102</v>
      </c>
      <c r="G416" s="274" t="s">
        <v>2009</v>
      </c>
      <c r="H416" s="274" t="s">
        <v>2010</v>
      </c>
      <c r="I416" s="274" t="s">
        <v>2011</v>
      </c>
      <c r="J416" s="274" t="s">
        <v>2012</v>
      </c>
      <c r="K416" s="274" t="s">
        <v>635</v>
      </c>
    </row>
    <row r="417" customFormat="false" ht="11.25" hidden="false" customHeight="false" outlineLevel="0" collapsed="false">
      <c r="A417" s="274" t="n">
        <v>416</v>
      </c>
      <c r="B417" s="274" t="s">
        <v>58</v>
      </c>
      <c r="G417" s="274" t="s">
        <v>2013</v>
      </c>
      <c r="H417" s="274" t="s">
        <v>2014</v>
      </c>
      <c r="I417" s="274" t="s">
        <v>2015</v>
      </c>
      <c r="J417" s="274" t="s">
        <v>2016</v>
      </c>
      <c r="K417" s="274" t="s">
        <v>635</v>
      </c>
    </row>
    <row r="418" customFormat="false" ht="11.25" hidden="false" customHeight="false" outlineLevel="0" collapsed="false">
      <c r="A418" s="274" t="n">
        <v>417</v>
      </c>
      <c r="B418" s="274" t="s">
        <v>58</v>
      </c>
      <c r="G418" s="274" t="s">
        <v>2017</v>
      </c>
      <c r="H418" s="274" t="s">
        <v>2018</v>
      </c>
      <c r="I418" s="274" t="s">
        <v>2015</v>
      </c>
      <c r="J418" s="274" t="s">
        <v>2019</v>
      </c>
      <c r="K418" s="274" t="s">
        <v>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row r="1" customFormat="false" ht="11.25" hidden="false" customHeight="false" outlineLevel="0" collapsed="false">
      <c r="A1" s="231" t="s">
        <v>627</v>
      </c>
      <c r="B1" s="231" t="s">
        <v>2020</v>
      </c>
      <c r="C1" s="231" t="s">
        <v>2021</v>
      </c>
      <c r="D1" s="231" t="s">
        <v>2022</v>
      </c>
      <c r="E1" s="231" t="s">
        <v>2023</v>
      </c>
      <c r="F1" s="231" t="s">
        <v>75</v>
      </c>
      <c r="G1" s="231" t="s">
        <v>79</v>
      </c>
      <c r="H1" s="231" t="s">
        <v>20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3" width="9.13"/>
  </cols>
  <sheetData>
    <row r="1" customFormat="false" ht="11.25" hidden="false" customHeight="false" outlineLevel="0" collapsed="false">
      <c r="A1" s="233" t="s">
        <v>2020</v>
      </c>
      <c r="B1" s="233" t="s">
        <v>2021</v>
      </c>
      <c r="C1" s="233" t="s">
        <v>2025</v>
      </c>
      <c r="D1" s="233" t="s">
        <v>2020</v>
      </c>
      <c r="E1" s="233" t="s">
        <v>2026</v>
      </c>
    </row>
    <row r="2" customFormat="false" ht="11.25" hidden="false" customHeight="false" outlineLevel="0" collapsed="false">
      <c r="A2" s="233" t="s">
        <v>1992</v>
      </c>
      <c r="B2" s="233" t="s">
        <v>1992</v>
      </c>
      <c r="C2" s="233" t="s">
        <v>1993</v>
      </c>
      <c r="D2" s="233" t="s">
        <v>1992</v>
      </c>
      <c r="E2" s="233" t="s">
        <v>2027</v>
      </c>
    </row>
    <row r="3" customFormat="false" ht="11.25" hidden="false" customHeight="false" outlineLevel="0" collapsed="false">
      <c r="A3" s="233" t="s">
        <v>1992</v>
      </c>
      <c r="B3" s="233" t="s">
        <v>2028</v>
      </c>
      <c r="C3" s="233" t="s">
        <v>2029</v>
      </c>
      <c r="D3" s="233" t="s">
        <v>1066</v>
      </c>
      <c r="E3" s="233" t="s">
        <v>2030</v>
      </c>
    </row>
    <row r="4" customFormat="false" ht="11.25" hidden="false" customHeight="false" outlineLevel="0" collapsed="false">
      <c r="A4" s="233" t="s">
        <v>1992</v>
      </c>
      <c r="B4" s="233" t="s">
        <v>2031</v>
      </c>
      <c r="C4" s="233" t="s">
        <v>2032</v>
      </c>
      <c r="D4" s="233" t="s">
        <v>997</v>
      </c>
      <c r="E4" s="233" t="s">
        <v>2033</v>
      </c>
    </row>
    <row r="5" customFormat="false" ht="11.25" hidden="false" customHeight="false" outlineLevel="0" collapsed="false">
      <c r="A5" s="233" t="s">
        <v>1992</v>
      </c>
      <c r="B5" s="233" t="s">
        <v>2034</v>
      </c>
      <c r="C5" s="233" t="s">
        <v>2035</v>
      </c>
      <c r="D5" s="233" t="s">
        <v>1510</v>
      </c>
      <c r="E5" s="233" t="s">
        <v>2036</v>
      </c>
    </row>
    <row r="6" customFormat="false" ht="11.25" hidden="false" customHeight="false" outlineLevel="0" collapsed="false">
      <c r="A6" s="233" t="s">
        <v>1992</v>
      </c>
      <c r="B6" s="233" t="s">
        <v>1994</v>
      </c>
      <c r="C6" s="233" t="s">
        <v>1995</v>
      </c>
      <c r="D6" s="233" t="s">
        <v>1211</v>
      </c>
      <c r="E6" s="233" t="s">
        <v>2037</v>
      </c>
    </row>
    <row r="7" customFormat="false" ht="11.25" hidden="false" customHeight="false" outlineLevel="0" collapsed="false">
      <c r="A7" s="233" t="s">
        <v>1992</v>
      </c>
      <c r="B7" s="233" t="s">
        <v>2038</v>
      </c>
      <c r="C7" s="233" t="s">
        <v>2039</v>
      </c>
      <c r="D7" s="233" t="s">
        <v>1171</v>
      </c>
      <c r="E7" s="233" t="s">
        <v>2040</v>
      </c>
    </row>
    <row r="8" customFormat="false" ht="11.25" hidden="false" customHeight="false" outlineLevel="0" collapsed="false">
      <c r="A8" s="233" t="s">
        <v>1992</v>
      </c>
      <c r="B8" s="233" t="s">
        <v>2041</v>
      </c>
      <c r="C8" s="233" t="s">
        <v>2042</v>
      </c>
      <c r="D8" s="233" t="s">
        <v>658</v>
      </c>
      <c r="E8" s="233" t="s">
        <v>2043</v>
      </c>
    </row>
    <row r="9" customFormat="false" ht="11.25" hidden="false" customHeight="false" outlineLevel="0" collapsed="false">
      <c r="A9" s="233" t="s">
        <v>1992</v>
      </c>
      <c r="B9" s="233" t="s">
        <v>2044</v>
      </c>
      <c r="C9" s="233" t="s">
        <v>2045</v>
      </c>
      <c r="D9" s="233" t="s">
        <v>698</v>
      </c>
      <c r="E9" s="233" t="s">
        <v>2046</v>
      </c>
    </row>
    <row r="10" customFormat="false" ht="11.25" hidden="false" customHeight="false" outlineLevel="0" collapsed="false">
      <c r="A10" s="233" t="s">
        <v>1992</v>
      </c>
      <c r="B10" s="233" t="s">
        <v>2047</v>
      </c>
      <c r="C10" s="233" t="s">
        <v>2048</v>
      </c>
      <c r="D10" s="233" t="s">
        <v>1086</v>
      </c>
      <c r="E10" s="233" t="s">
        <v>2049</v>
      </c>
    </row>
    <row r="11" customFormat="false" ht="11.25" hidden="false" customHeight="false" outlineLevel="0" collapsed="false">
      <c r="A11" s="233" t="s">
        <v>1066</v>
      </c>
      <c r="B11" s="233" t="s">
        <v>1066</v>
      </c>
      <c r="C11" s="233" t="s">
        <v>1067</v>
      </c>
      <c r="D11" s="233" t="s">
        <v>1109</v>
      </c>
      <c r="E11" s="233" t="s">
        <v>2050</v>
      </c>
    </row>
    <row r="12" customFormat="false" ht="11.25" hidden="false" customHeight="false" outlineLevel="0" collapsed="false">
      <c r="A12" s="233" t="s">
        <v>997</v>
      </c>
      <c r="B12" s="233" t="s">
        <v>997</v>
      </c>
      <c r="C12" s="233" t="s">
        <v>998</v>
      </c>
      <c r="D12" s="233" t="s">
        <v>650</v>
      </c>
      <c r="E12" s="233" t="s">
        <v>2051</v>
      </c>
    </row>
    <row r="13" customFormat="false" ht="11.25" hidden="false" customHeight="false" outlineLevel="0" collapsed="false">
      <c r="A13" s="233" t="s">
        <v>1510</v>
      </c>
      <c r="B13" s="233" t="s">
        <v>1510</v>
      </c>
      <c r="C13" s="233" t="s">
        <v>1511</v>
      </c>
      <c r="D13" s="233" t="s">
        <v>629</v>
      </c>
      <c r="E13" s="233" t="s">
        <v>2052</v>
      </c>
    </row>
    <row r="14" customFormat="false" ht="11.25" hidden="false" customHeight="false" outlineLevel="0" collapsed="false">
      <c r="A14" s="233" t="s">
        <v>1211</v>
      </c>
      <c r="B14" s="233" t="s">
        <v>1211</v>
      </c>
      <c r="C14" s="233" t="s">
        <v>1212</v>
      </c>
      <c r="D14" s="233" t="s">
        <v>886</v>
      </c>
      <c r="E14" s="233" t="s">
        <v>2053</v>
      </c>
    </row>
    <row r="15" customFormat="false" ht="11.25" hidden="false" customHeight="false" outlineLevel="0" collapsed="false">
      <c r="A15" s="233" t="s">
        <v>1171</v>
      </c>
      <c r="B15" s="233" t="s">
        <v>1171</v>
      </c>
      <c r="C15" s="233" t="s">
        <v>1172</v>
      </c>
      <c r="D15" s="233" t="s">
        <v>828</v>
      </c>
      <c r="E15" s="233" t="s">
        <v>2054</v>
      </c>
    </row>
    <row r="16" customFormat="false" ht="11.25" hidden="false" customHeight="false" outlineLevel="0" collapsed="false">
      <c r="A16" s="233" t="s">
        <v>658</v>
      </c>
      <c r="B16" s="233" t="s">
        <v>660</v>
      </c>
      <c r="C16" s="233" t="s">
        <v>661</v>
      </c>
      <c r="D16" s="233" t="s">
        <v>1767</v>
      </c>
      <c r="E16" s="233" t="s">
        <v>2055</v>
      </c>
    </row>
    <row r="17" customFormat="false" ht="11.25" hidden="false" customHeight="false" outlineLevel="0" collapsed="false">
      <c r="A17" s="233" t="s">
        <v>658</v>
      </c>
      <c r="B17" s="233" t="s">
        <v>658</v>
      </c>
      <c r="C17" s="233" t="s">
        <v>659</v>
      </c>
      <c r="D17" s="233" t="s">
        <v>1008</v>
      </c>
      <c r="E17" s="233" t="s">
        <v>2056</v>
      </c>
    </row>
    <row r="18" customFormat="false" ht="11.25" hidden="false" customHeight="false" outlineLevel="0" collapsed="false">
      <c r="A18" s="233" t="s">
        <v>658</v>
      </c>
      <c r="B18" s="233" t="s">
        <v>2057</v>
      </c>
      <c r="C18" s="233" t="s">
        <v>2058</v>
      </c>
      <c r="D18" s="233" t="s">
        <v>1043</v>
      </c>
      <c r="E18" s="233" t="s">
        <v>2059</v>
      </c>
    </row>
    <row r="19" customFormat="false" ht="11.25" hidden="false" customHeight="false" outlineLevel="0" collapsed="false">
      <c r="A19" s="233" t="s">
        <v>658</v>
      </c>
      <c r="B19" s="233" t="s">
        <v>2060</v>
      </c>
      <c r="C19" s="233" t="s">
        <v>2061</v>
      </c>
      <c r="D19" s="233" t="s">
        <v>897</v>
      </c>
      <c r="E19" s="233" t="s">
        <v>2062</v>
      </c>
    </row>
    <row r="20" customFormat="false" ht="11.25" hidden="false" customHeight="false" outlineLevel="0" collapsed="false">
      <c r="A20" s="233" t="s">
        <v>658</v>
      </c>
      <c r="B20" s="233" t="s">
        <v>2063</v>
      </c>
      <c r="C20" s="233" t="s">
        <v>2064</v>
      </c>
      <c r="D20" s="233" t="s">
        <v>683</v>
      </c>
      <c r="E20" s="233" t="s">
        <v>2065</v>
      </c>
    </row>
    <row r="21" customFormat="false" ht="11.25" hidden="false" customHeight="false" outlineLevel="0" collapsed="false">
      <c r="A21" s="233" t="s">
        <v>658</v>
      </c>
      <c r="B21" s="233" t="s">
        <v>1311</v>
      </c>
      <c r="C21" s="233" t="s">
        <v>1312</v>
      </c>
      <c r="D21" s="233" t="s">
        <v>706</v>
      </c>
      <c r="E21" s="233" t="s">
        <v>2066</v>
      </c>
    </row>
    <row r="22" customFormat="false" ht="11.25" hidden="false" customHeight="false" outlineLevel="0" collapsed="false">
      <c r="A22" s="233" t="s">
        <v>658</v>
      </c>
      <c r="B22" s="233" t="s">
        <v>2067</v>
      </c>
      <c r="C22" s="233" t="s">
        <v>2068</v>
      </c>
      <c r="D22" s="233" t="s">
        <v>784</v>
      </c>
      <c r="E22" s="233" t="s">
        <v>2069</v>
      </c>
    </row>
    <row r="23" customFormat="false" ht="11.25" hidden="false" customHeight="false" outlineLevel="0" collapsed="false">
      <c r="A23" s="233" t="s">
        <v>658</v>
      </c>
      <c r="B23" s="233" t="s">
        <v>2070</v>
      </c>
      <c r="C23" s="233" t="s">
        <v>2071</v>
      </c>
      <c r="D23" s="233" t="s">
        <v>911</v>
      </c>
      <c r="E23" s="233" t="s">
        <v>2072</v>
      </c>
    </row>
    <row r="24" customFormat="false" ht="11.25" hidden="false" customHeight="false" outlineLevel="0" collapsed="false">
      <c r="A24" s="233" t="s">
        <v>658</v>
      </c>
      <c r="B24" s="233" t="s">
        <v>2073</v>
      </c>
      <c r="C24" s="233" t="s">
        <v>2074</v>
      </c>
      <c r="D24" s="233" t="s">
        <v>689</v>
      </c>
      <c r="E24" s="233" t="s">
        <v>2075</v>
      </c>
    </row>
    <row r="25" customFormat="false" ht="11.25" hidden="false" customHeight="false" outlineLevel="0" collapsed="false">
      <c r="A25" s="233" t="s">
        <v>658</v>
      </c>
      <c r="B25" s="233" t="s">
        <v>2076</v>
      </c>
      <c r="C25" s="233" t="s">
        <v>2077</v>
      </c>
      <c r="D25" s="233" t="s">
        <v>670</v>
      </c>
      <c r="E25" s="233" t="s">
        <v>2078</v>
      </c>
    </row>
    <row r="26" customFormat="false" ht="11.25" hidden="false" customHeight="false" outlineLevel="0" collapsed="false">
      <c r="A26" s="233" t="s">
        <v>658</v>
      </c>
      <c r="B26" s="233" t="s">
        <v>2079</v>
      </c>
      <c r="C26" s="233" t="s">
        <v>2080</v>
      </c>
      <c r="D26" s="233" t="s">
        <v>755</v>
      </c>
      <c r="E26" s="233" t="s">
        <v>2081</v>
      </c>
    </row>
    <row r="27" customFormat="false" ht="11.25" hidden="false" customHeight="false" outlineLevel="0" collapsed="false">
      <c r="A27" s="233" t="s">
        <v>658</v>
      </c>
      <c r="B27" s="233" t="s">
        <v>989</v>
      </c>
      <c r="C27" s="233" t="s">
        <v>990</v>
      </c>
      <c r="D27" s="233" t="s">
        <v>722</v>
      </c>
      <c r="E27" s="233" t="s">
        <v>2082</v>
      </c>
    </row>
    <row r="28" customFormat="false" ht="11.25" hidden="false" customHeight="false" outlineLevel="0" collapsed="false">
      <c r="A28" s="233" t="s">
        <v>658</v>
      </c>
      <c r="B28" s="233" t="s">
        <v>2083</v>
      </c>
      <c r="C28" s="233" t="s">
        <v>2084</v>
      </c>
      <c r="D28" s="233" t="s">
        <v>920</v>
      </c>
      <c r="E28" s="233" t="s">
        <v>2085</v>
      </c>
    </row>
    <row r="29" customFormat="false" ht="11.25" hidden="false" customHeight="false" outlineLevel="0" collapsed="false">
      <c r="A29" s="233" t="s">
        <v>658</v>
      </c>
      <c r="B29" s="233" t="s">
        <v>2086</v>
      </c>
      <c r="C29" s="233" t="s">
        <v>2087</v>
      </c>
      <c r="D29" s="233" t="s">
        <v>644</v>
      </c>
      <c r="E29" s="233" t="s">
        <v>2088</v>
      </c>
    </row>
    <row r="30" customFormat="false" ht="11.25" hidden="false" customHeight="false" outlineLevel="0" collapsed="false">
      <c r="A30" s="233" t="s">
        <v>698</v>
      </c>
      <c r="B30" s="233" t="s">
        <v>698</v>
      </c>
      <c r="C30" s="233" t="s">
        <v>699</v>
      </c>
      <c r="D30" s="233" t="s">
        <v>928</v>
      </c>
      <c r="E30" s="233" t="s">
        <v>2089</v>
      </c>
    </row>
    <row r="31" customFormat="false" ht="11.25" hidden="false" customHeight="false" outlineLevel="0" collapsed="false">
      <c r="A31" s="233" t="s">
        <v>698</v>
      </c>
      <c r="B31" s="233" t="s">
        <v>880</v>
      </c>
      <c r="C31" s="233" t="s">
        <v>881</v>
      </c>
      <c r="D31" s="233" t="s">
        <v>794</v>
      </c>
      <c r="E31" s="233" t="s">
        <v>2090</v>
      </c>
    </row>
    <row r="32" customFormat="false" ht="11.25" hidden="false" customHeight="false" outlineLevel="0" collapsed="false">
      <c r="A32" s="233" t="s">
        <v>698</v>
      </c>
      <c r="B32" s="233" t="s">
        <v>700</v>
      </c>
      <c r="C32" s="233" t="s">
        <v>701</v>
      </c>
      <c r="D32" s="233" t="s">
        <v>742</v>
      </c>
      <c r="E32" s="233" t="s">
        <v>2091</v>
      </c>
    </row>
    <row r="33" customFormat="false" ht="11.25" hidden="false" customHeight="false" outlineLevel="0" collapsed="false">
      <c r="A33" s="233" t="s">
        <v>698</v>
      </c>
      <c r="B33" s="233" t="s">
        <v>2092</v>
      </c>
      <c r="C33" s="233" t="s">
        <v>2093</v>
      </c>
      <c r="D33" s="233" t="s">
        <v>933</v>
      </c>
      <c r="E33" s="233" t="s">
        <v>2094</v>
      </c>
    </row>
    <row r="34" customFormat="false" ht="11.25" hidden="false" customHeight="false" outlineLevel="0" collapsed="false">
      <c r="A34" s="233" t="s">
        <v>698</v>
      </c>
      <c r="B34" s="233" t="s">
        <v>2095</v>
      </c>
      <c r="C34" s="233" t="s">
        <v>2096</v>
      </c>
      <c r="D34" s="233" t="s">
        <v>100</v>
      </c>
      <c r="E34" s="233" t="s">
        <v>2097</v>
      </c>
    </row>
    <row r="35" customFormat="false" ht="11.25" hidden="false" customHeight="false" outlineLevel="0" collapsed="false">
      <c r="A35" s="233" t="s">
        <v>698</v>
      </c>
      <c r="B35" s="233" t="s">
        <v>1558</v>
      </c>
      <c r="C35" s="233" t="s">
        <v>1559</v>
      </c>
      <c r="D35" s="233" t="s">
        <v>978</v>
      </c>
      <c r="E35" s="233" t="s">
        <v>2098</v>
      </c>
    </row>
    <row r="36" customFormat="false" ht="11.25" hidden="false" customHeight="false" outlineLevel="0" collapsed="false">
      <c r="A36" s="233" t="s">
        <v>698</v>
      </c>
      <c r="B36" s="233" t="s">
        <v>1176</v>
      </c>
      <c r="C36" s="233" t="s">
        <v>1177</v>
      </c>
    </row>
    <row r="37" customFormat="false" ht="11.25" hidden="false" customHeight="false" outlineLevel="0" collapsed="false">
      <c r="A37" s="233" t="s">
        <v>1086</v>
      </c>
      <c r="B37" s="233" t="s">
        <v>1086</v>
      </c>
      <c r="C37" s="233" t="s">
        <v>1087</v>
      </c>
    </row>
    <row r="38" customFormat="false" ht="11.25" hidden="false" customHeight="false" outlineLevel="0" collapsed="false">
      <c r="A38" s="233" t="s">
        <v>1109</v>
      </c>
      <c r="B38" s="233" t="s">
        <v>1109</v>
      </c>
      <c r="C38" s="233" t="s">
        <v>1110</v>
      </c>
    </row>
    <row r="39" customFormat="false" ht="11.25" hidden="false" customHeight="false" outlineLevel="0" collapsed="false">
      <c r="A39" s="233" t="s">
        <v>650</v>
      </c>
      <c r="B39" s="233" t="s">
        <v>652</v>
      </c>
      <c r="C39" s="233" t="s">
        <v>653</v>
      </c>
    </row>
    <row r="40" customFormat="false" ht="11.25" hidden="false" customHeight="false" outlineLevel="0" collapsed="false">
      <c r="A40" s="233" t="s">
        <v>650</v>
      </c>
      <c r="B40" s="233" t="s">
        <v>1252</v>
      </c>
      <c r="C40" s="233" t="s">
        <v>1253</v>
      </c>
    </row>
    <row r="41" customFormat="false" ht="11.25" hidden="false" customHeight="false" outlineLevel="0" collapsed="false">
      <c r="A41" s="233" t="s">
        <v>650</v>
      </c>
      <c r="B41" s="233" t="s">
        <v>2099</v>
      </c>
      <c r="C41" s="233" t="s">
        <v>2100</v>
      </c>
    </row>
    <row r="42" customFormat="false" ht="11.25" hidden="false" customHeight="false" outlineLevel="0" collapsed="false">
      <c r="A42" s="233" t="s">
        <v>650</v>
      </c>
      <c r="B42" s="233" t="s">
        <v>2101</v>
      </c>
      <c r="C42" s="233" t="s">
        <v>2102</v>
      </c>
    </row>
    <row r="43" customFormat="false" ht="11.25" hidden="false" customHeight="false" outlineLevel="0" collapsed="false">
      <c r="A43" s="233" t="s">
        <v>650</v>
      </c>
      <c r="B43" s="233" t="s">
        <v>1257</v>
      </c>
      <c r="C43" s="233" t="s">
        <v>1258</v>
      </c>
    </row>
    <row r="44" customFormat="false" ht="11.25" hidden="false" customHeight="false" outlineLevel="0" collapsed="false">
      <c r="A44" s="233" t="s">
        <v>650</v>
      </c>
      <c r="B44" s="233" t="s">
        <v>1240</v>
      </c>
      <c r="C44" s="233" t="s">
        <v>1241</v>
      </c>
    </row>
    <row r="45" customFormat="false" ht="11.25" hidden="false" customHeight="false" outlineLevel="0" collapsed="false">
      <c r="A45" s="233" t="s">
        <v>650</v>
      </c>
      <c r="B45" s="233" t="s">
        <v>2103</v>
      </c>
      <c r="C45" s="233" t="s">
        <v>2104</v>
      </c>
    </row>
    <row r="46" customFormat="false" ht="11.25" hidden="false" customHeight="false" outlineLevel="0" collapsed="false">
      <c r="A46" s="233" t="s">
        <v>650</v>
      </c>
      <c r="B46" s="233" t="s">
        <v>2105</v>
      </c>
      <c r="C46" s="233" t="s">
        <v>2106</v>
      </c>
    </row>
    <row r="47" customFormat="false" ht="11.25" hidden="false" customHeight="false" outlineLevel="0" collapsed="false">
      <c r="A47" s="233" t="s">
        <v>650</v>
      </c>
      <c r="B47" s="233" t="s">
        <v>2107</v>
      </c>
      <c r="C47" s="233" t="s">
        <v>2108</v>
      </c>
    </row>
    <row r="48" customFormat="false" ht="11.25" hidden="false" customHeight="false" outlineLevel="0" collapsed="false">
      <c r="A48" s="233" t="s">
        <v>650</v>
      </c>
      <c r="B48" s="233" t="s">
        <v>2109</v>
      </c>
      <c r="C48" s="233" t="s">
        <v>2110</v>
      </c>
    </row>
    <row r="49" customFormat="false" ht="11.25" hidden="false" customHeight="false" outlineLevel="0" collapsed="false">
      <c r="A49" s="233" t="s">
        <v>650</v>
      </c>
      <c r="B49" s="233" t="s">
        <v>650</v>
      </c>
      <c r="C49" s="233" t="s">
        <v>651</v>
      </c>
    </row>
    <row r="50" customFormat="false" ht="11.25" hidden="false" customHeight="false" outlineLevel="0" collapsed="false">
      <c r="A50" s="233" t="s">
        <v>629</v>
      </c>
      <c r="B50" s="233" t="s">
        <v>629</v>
      </c>
      <c r="C50" s="233" t="s">
        <v>630</v>
      </c>
    </row>
    <row r="51" customFormat="false" ht="11.25" hidden="false" customHeight="false" outlineLevel="0" collapsed="false">
      <c r="A51" s="233" t="s">
        <v>886</v>
      </c>
      <c r="B51" s="233" t="s">
        <v>886</v>
      </c>
      <c r="C51" s="233" t="s">
        <v>887</v>
      </c>
    </row>
    <row r="52" customFormat="false" ht="11.25" hidden="false" customHeight="false" outlineLevel="0" collapsed="false">
      <c r="A52" s="233" t="s">
        <v>828</v>
      </c>
      <c r="B52" s="233" t="s">
        <v>828</v>
      </c>
      <c r="C52" s="233" t="s">
        <v>829</v>
      </c>
    </row>
    <row r="53" customFormat="false" ht="11.25" hidden="false" customHeight="false" outlineLevel="0" collapsed="false">
      <c r="A53" s="233" t="s">
        <v>1767</v>
      </c>
      <c r="B53" s="233" t="s">
        <v>1767</v>
      </c>
      <c r="C53" s="233" t="s">
        <v>1768</v>
      </c>
    </row>
    <row r="54" customFormat="false" ht="11.25" hidden="false" customHeight="false" outlineLevel="0" collapsed="false">
      <c r="A54" s="233" t="s">
        <v>1008</v>
      </c>
      <c r="B54" s="233" t="s">
        <v>1008</v>
      </c>
      <c r="C54" s="233" t="s">
        <v>1009</v>
      </c>
    </row>
    <row r="55" customFormat="false" ht="11.25" hidden="false" customHeight="false" outlineLevel="0" collapsed="false">
      <c r="A55" s="233" t="s">
        <v>1043</v>
      </c>
      <c r="B55" s="233" t="s">
        <v>1043</v>
      </c>
      <c r="C55" s="233" t="s">
        <v>1044</v>
      </c>
    </row>
    <row r="56" customFormat="false" ht="11.25" hidden="false" customHeight="false" outlineLevel="0" collapsed="false">
      <c r="A56" s="233" t="s">
        <v>897</v>
      </c>
      <c r="B56" s="233" t="s">
        <v>897</v>
      </c>
      <c r="C56" s="233" t="s">
        <v>898</v>
      </c>
    </row>
    <row r="57" customFormat="false" ht="11.25" hidden="false" customHeight="false" outlineLevel="0" collapsed="false">
      <c r="A57" s="233" t="s">
        <v>683</v>
      </c>
      <c r="B57" s="233" t="s">
        <v>683</v>
      </c>
      <c r="C57" s="233" t="s">
        <v>684</v>
      </c>
    </row>
    <row r="58" customFormat="false" ht="11.25" hidden="false" customHeight="false" outlineLevel="0" collapsed="false">
      <c r="A58" s="233" t="s">
        <v>706</v>
      </c>
      <c r="B58" s="233" t="s">
        <v>706</v>
      </c>
      <c r="C58" s="233" t="s">
        <v>707</v>
      </c>
    </row>
    <row r="59" customFormat="false" ht="11.25" hidden="false" customHeight="false" outlineLevel="0" collapsed="false">
      <c r="A59" s="233" t="s">
        <v>784</v>
      </c>
      <c r="B59" s="233" t="s">
        <v>784</v>
      </c>
      <c r="C59" s="233" t="s">
        <v>785</v>
      </c>
    </row>
    <row r="60" customFormat="false" ht="11.25" hidden="false" customHeight="false" outlineLevel="0" collapsed="false">
      <c r="A60" s="233" t="s">
        <v>911</v>
      </c>
      <c r="B60" s="233" t="s">
        <v>911</v>
      </c>
      <c r="C60" s="233" t="s">
        <v>912</v>
      </c>
    </row>
    <row r="61" customFormat="false" ht="11.25" hidden="false" customHeight="false" outlineLevel="0" collapsed="false">
      <c r="A61" s="233" t="s">
        <v>689</v>
      </c>
      <c r="B61" s="233" t="s">
        <v>689</v>
      </c>
      <c r="C61" s="233" t="s">
        <v>690</v>
      </c>
    </row>
    <row r="62" customFormat="false" ht="11.25" hidden="false" customHeight="false" outlineLevel="0" collapsed="false">
      <c r="A62" s="233" t="s">
        <v>670</v>
      </c>
      <c r="B62" s="233" t="s">
        <v>670</v>
      </c>
      <c r="C62" s="233" t="s">
        <v>671</v>
      </c>
    </row>
    <row r="63" customFormat="false" ht="11.25" hidden="false" customHeight="false" outlineLevel="0" collapsed="false">
      <c r="A63" s="233" t="s">
        <v>755</v>
      </c>
      <c r="B63" s="233" t="s">
        <v>755</v>
      </c>
      <c r="C63" s="233" t="s">
        <v>756</v>
      </c>
    </row>
    <row r="64" customFormat="false" ht="11.25" hidden="false" customHeight="false" outlineLevel="0" collapsed="false">
      <c r="A64" s="233" t="s">
        <v>722</v>
      </c>
      <c r="B64" s="233" t="s">
        <v>722</v>
      </c>
      <c r="C64" s="233" t="s">
        <v>723</v>
      </c>
    </row>
    <row r="65" customFormat="false" ht="11.25" hidden="false" customHeight="false" outlineLevel="0" collapsed="false">
      <c r="A65" s="233" t="s">
        <v>920</v>
      </c>
      <c r="B65" s="233" t="s">
        <v>920</v>
      </c>
      <c r="C65" s="233" t="s">
        <v>921</v>
      </c>
    </row>
    <row r="66" customFormat="false" ht="11.25" hidden="false" customHeight="false" outlineLevel="0" collapsed="false">
      <c r="A66" s="233" t="s">
        <v>644</v>
      </c>
      <c r="B66" s="233" t="s">
        <v>644</v>
      </c>
      <c r="C66" s="233" t="s">
        <v>645</v>
      </c>
    </row>
    <row r="67" customFormat="false" ht="11.25" hidden="false" customHeight="false" outlineLevel="0" collapsed="false">
      <c r="A67" s="233" t="s">
        <v>928</v>
      </c>
      <c r="B67" s="233" t="s">
        <v>928</v>
      </c>
      <c r="C67" s="233" t="s">
        <v>929</v>
      </c>
    </row>
    <row r="68" customFormat="false" ht="11.25" hidden="false" customHeight="false" outlineLevel="0" collapsed="false">
      <c r="A68" s="233" t="s">
        <v>794</v>
      </c>
      <c r="B68" s="233" t="s">
        <v>794</v>
      </c>
      <c r="C68" s="233" t="s">
        <v>795</v>
      </c>
    </row>
    <row r="69" customFormat="false" ht="11.25" hidden="false" customHeight="false" outlineLevel="0" collapsed="false">
      <c r="A69" s="233" t="s">
        <v>742</v>
      </c>
      <c r="B69" s="233" t="s">
        <v>742</v>
      </c>
      <c r="C69" s="233" t="s">
        <v>743</v>
      </c>
    </row>
    <row r="70" customFormat="false" ht="11.25" hidden="false" customHeight="false" outlineLevel="0" collapsed="false">
      <c r="A70" s="233" t="s">
        <v>933</v>
      </c>
      <c r="B70" s="233" t="s">
        <v>933</v>
      </c>
      <c r="C70" s="233" t="s">
        <v>934</v>
      </c>
    </row>
    <row r="71" customFormat="false" ht="11.25" hidden="false" customHeight="false" outlineLevel="0" collapsed="false">
      <c r="A71" s="233" t="s">
        <v>100</v>
      </c>
      <c r="B71" s="233" t="s">
        <v>100</v>
      </c>
      <c r="C71" s="233" t="s">
        <v>102</v>
      </c>
    </row>
    <row r="72" customFormat="false" ht="11.25" hidden="false" customHeight="false" outlineLevel="0" collapsed="false">
      <c r="A72" s="233" t="s">
        <v>978</v>
      </c>
      <c r="B72" s="233" t="s">
        <v>978</v>
      </c>
      <c r="C72" s="233" t="s">
        <v>9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1" width="9.13"/>
    <col collapsed="false" customWidth="true" hidden="false" outlineLevel="0" max="2" min="2" style="231" width="104.42"/>
    <col collapsed="false" customWidth="false" hidden="false" outlineLevel="0" max="257" min="3" style="231" width="9.13"/>
  </cols>
  <sheetData>
    <row r="2" customFormat="false" ht="12.75" hidden="false" customHeight="false" outlineLevel="0" collapsed="false">
      <c r="B2" s="276" t="s">
        <v>2111</v>
      </c>
    </row>
    <row r="3" customFormat="false" ht="12.75" hidden="false" customHeight="false" outlineLevel="0" collapsed="false">
      <c r="B3" s="277" t="s">
        <v>2112</v>
      </c>
    </row>
    <row r="4" customFormat="false" ht="12.75" hidden="false" customHeight="false" outlineLevel="0" collapsed="false">
      <c r="B4" s="276" t="s">
        <v>21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9" width="5.85"/>
    <col collapsed="false" customWidth="true" hidden="false" outlineLevel="0" max="2" min="2" style="279" width="2.99"/>
    <col collapsed="false" customWidth="true" hidden="false" outlineLevel="0" max="3" min="3" style="280" width="11.27"/>
    <col collapsed="false" customWidth="true" hidden="false" outlineLevel="0" max="4" min="4" style="279" width="6.42"/>
    <col collapsed="false" customWidth="true" hidden="false" outlineLevel="0" max="5" min="5" style="279" width="32.84"/>
    <col collapsed="false" customWidth="true" hidden="false" outlineLevel="0" max="6" min="6" style="279" width="19.42"/>
    <col collapsed="false" customWidth="true" hidden="false" outlineLevel="0" max="7" min="7" style="279" width="13.42"/>
    <col collapsed="false" customWidth="true" hidden="false" outlineLevel="0" max="8" min="8" style="279" width="40.85"/>
    <col collapsed="false" customWidth="true" hidden="false" outlineLevel="0" max="9" min="9" style="279" width="17.42"/>
    <col collapsed="false" customWidth="true" hidden="false" outlineLevel="0" max="10" min="10" style="279" width="10.42"/>
    <col collapsed="false" customWidth="true" hidden="false" outlineLevel="0" max="11" min="11" style="279" width="30.27"/>
    <col collapsed="false" customWidth="true" hidden="false" outlineLevel="0" max="12" min="12" style="279" width="2.99"/>
    <col collapsed="false" customWidth="false" hidden="false" outlineLevel="0" max="13" min="13" style="279" width="9.13"/>
    <col collapsed="false" customWidth="true" hidden="false" outlineLevel="0" max="16" min="14" style="279" width="5.12"/>
    <col collapsed="false" customWidth="false" hidden="false" outlineLevel="0" max="47" min="17" style="279" width="9.13"/>
    <col collapsed="false" customWidth="true" hidden="false" outlineLevel="0" max="48" min="48" style="281" width="14.99"/>
    <col collapsed="false" customWidth="true" hidden="false" outlineLevel="0" max="49" min="49" style="281" width="39.84"/>
    <col collapsed="false" customWidth="true" hidden="false" outlineLevel="0" max="50" min="50" style="281" width="23.42"/>
    <col collapsed="false" customWidth="true" hidden="false" outlineLevel="0" max="51" min="51" style="281" width="55.7"/>
    <col collapsed="false" customWidth="true" hidden="false" outlineLevel="0" max="52" min="52" style="281" width="34.85"/>
    <col collapsed="false" customWidth="true" hidden="false" outlineLevel="0" max="53" min="53" style="281" width="22.42"/>
    <col collapsed="false" customWidth="true" hidden="false" outlineLevel="0" max="54" min="54" style="281" width="18.85"/>
    <col collapsed="false" customWidth="true" hidden="false" outlineLevel="0" max="55" min="55" style="281" width="23.42"/>
    <col collapsed="false" customWidth="true" hidden="false" outlineLevel="0" max="56" min="56" style="281" width="23.27"/>
    <col collapsed="false" customWidth="true" hidden="false" outlineLevel="0" max="57" min="57" style="279" width="28.85"/>
    <col collapsed="false" customWidth="false" hidden="false" outlineLevel="0" max="257" min="58" style="279" width="9.13"/>
  </cols>
  <sheetData>
    <row r="1" customFormat="false" ht="15" hidden="false" customHeight="true" outlineLevel="0" collapsed="false">
      <c r="AV1" s="282" t="s">
        <v>2114</v>
      </c>
      <c r="AW1" s="282" t="s">
        <v>2115</v>
      </c>
      <c r="AX1" s="282" t="s">
        <v>2116</v>
      </c>
      <c r="AY1" s="282" t="s">
        <v>2117</v>
      </c>
      <c r="AZ1" s="282" t="s">
        <v>2118</v>
      </c>
      <c r="BA1" s="281" t="s">
        <v>2119</v>
      </c>
      <c r="BB1" s="282" t="s">
        <v>2120</v>
      </c>
      <c r="BC1" s="282" t="s">
        <v>2121</v>
      </c>
      <c r="BD1" s="282" t="s">
        <v>2122</v>
      </c>
      <c r="BE1" s="282" t="s">
        <v>2123</v>
      </c>
    </row>
    <row r="2" customFormat="false" ht="12.75" hidden="false" customHeight="true" outlineLevel="0" collapsed="false">
      <c r="AV2" s="281" t="s">
        <v>2124</v>
      </c>
      <c r="AW2" s="283" t="s">
        <v>2116</v>
      </c>
      <c r="AX2" s="281" t="s">
        <v>2125</v>
      </c>
      <c r="AY2" s="281" t="s">
        <v>2125</v>
      </c>
      <c r="AZ2" s="281" t="s">
        <v>2125</v>
      </c>
      <c r="BA2" s="281" t="s">
        <v>2125</v>
      </c>
      <c r="BB2" s="281" t="s">
        <v>2125</v>
      </c>
      <c r="BC2" s="281" t="s">
        <v>2125</v>
      </c>
      <c r="BD2" s="281" t="s">
        <v>2125</v>
      </c>
      <c r="BE2" s="281" t="s">
        <v>2125</v>
      </c>
    </row>
    <row r="3" customFormat="false" ht="12" hidden="false" customHeight="true" outlineLevel="0" collapsed="false">
      <c r="C3" s="284"/>
      <c r="D3" s="285"/>
      <c r="E3" s="285"/>
      <c r="F3" s="285"/>
      <c r="G3" s="285"/>
      <c r="H3" s="285"/>
      <c r="I3" s="285"/>
      <c r="J3" s="285"/>
      <c r="K3" s="285"/>
      <c r="L3" s="286"/>
      <c r="AV3" s="281" t="s">
        <v>2126</v>
      </c>
      <c r="AW3" s="283" t="s">
        <v>2118</v>
      </c>
      <c r="AX3" s="281" t="s">
        <v>2127</v>
      </c>
      <c r="AY3" s="281" t="s">
        <v>2128</v>
      </c>
      <c r="AZ3" s="281" t="s">
        <v>2129</v>
      </c>
      <c r="BA3" s="281" t="s">
        <v>2130</v>
      </c>
      <c r="BB3" s="281" t="s">
        <v>2131</v>
      </c>
      <c r="BC3" s="281" t="s">
        <v>2132</v>
      </c>
      <c r="BD3" s="281" t="s">
        <v>2133</v>
      </c>
      <c r="BE3" s="281" t="s">
        <v>2134</v>
      </c>
    </row>
    <row r="4" customFormat="false" ht="11.25" hidden="false" customHeight="true" outlineLevel="0" collapsed="false">
      <c r="C4" s="287"/>
      <c r="D4" s="288" t="s">
        <v>2135</v>
      </c>
      <c r="E4" s="288"/>
      <c r="F4" s="288"/>
      <c r="G4" s="288"/>
      <c r="H4" s="288"/>
      <c r="I4" s="288"/>
      <c r="J4" s="288"/>
      <c r="K4" s="288"/>
      <c r="L4" s="289"/>
      <c r="AV4" s="281" t="s">
        <v>2136</v>
      </c>
      <c r="AW4" s="283" t="s">
        <v>2119</v>
      </c>
      <c r="AX4" s="281" t="s">
        <v>2137</v>
      </c>
      <c r="AY4" s="281" t="s">
        <v>2138</v>
      </c>
      <c r="AZ4" s="281" t="s">
        <v>2139</v>
      </c>
      <c r="BA4" s="281" t="s">
        <v>2140</v>
      </c>
      <c r="BB4" s="281" t="s">
        <v>2141</v>
      </c>
      <c r="BC4" s="281" t="s">
        <v>2142</v>
      </c>
      <c r="BD4" s="281" t="s">
        <v>2143</v>
      </c>
      <c r="BE4" s="281" t="s">
        <v>2144</v>
      </c>
    </row>
    <row r="5" customFormat="false" ht="12" hidden="false" customHeight="false" outlineLevel="0" collapsed="false">
      <c r="C5" s="287"/>
      <c r="D5" s="290"/>
      <c r="E5" s="290"/>
      <c r="F5" s="290"/>
      <c r="G5" s="290"/>
      <c r="H5" s="290"/>
      <c r="I5" s="290"/>
      <c r="J5" s="290"/>
      <c r="K5" s="290"/>
      <c r="L5" s="289"/>
      <c r="AV5" s="281" t="s">
        <v>2145</v>
      </c>
      <c r="AW5" s="283" t="s">
        <v>2120</v>
      </c>
      <c r="AX5" s="281" t="s">
        <v>2146</v>
      </c>
      <c r="AY5" s="281" t="s">
        <v>2147</v>
      </c>
      <c r="AZ5" s="281" t="s">
        <v>2148</v>
      </c>
      <c r="BB5" s="281" t="s">
        <v>2149</v>
      </c>
      <c r="BC5" s="281" t="s">
        <v>2150</v>
      </c>
      <c r="BE5" s="281" t="s">
        <v>2151</v>
      </c>
    </row>
    <row r="6" customFormat="false" ht="11.25" hidden="false" customHeight="true" outlineLevel="0" collapsed="false">
      <c r="C6" s="287"/>
      <c r="D6" s="291" t="s">
        <v>2152</v>
      </c>
      <c r="E6" s="291"/>
      <c r="F6" s="291"/>
      <c r="G6" s="291"/>
      <c r="H6" s="291"/>
      <c r="I6" s="291"/>
      <c r="J6" s="291"/>
      <c r="K6" s="291"/>
      <c r="L6" s="289"/>
      <c r="AV6" s="281" t="s">
        <v>2153</v>
      </c>
      <c r="AW6" s="283" t="s">
        <v>2121</v>
      </c>
      <c r="AX6" s="281" t="s">
        <v>2154</v>
      </c>
      <c r="AY6" s="281" t="s">
        <v>2155</v>
      </c>
      <c r="BB6" s="281" t="s">
        <v>2156</v>
      </c>
    </row>
    <row r="7" customFormat="false" ht="11.25" hidden="false" customHeight="false" outlineLevel="0" collapsed="false">
      <c r="C7" s="287"/>
      <c r="D7" s="292" t="s">
        <v>139</v>
      </c>
      <c r="E7" s="293" t="s">
        <v>128</v>
      </c>
      <c r="F7" s="294"/>
      <c r="G7" s="294"/>
      <c r="H7" s="294"/>
      <c r="I7" s="294"/>
      <c r="J7" s="294"/>
      <c r="K7" s="294"/>
      <c r="L7" s="289"/>
      <c r="AV7" s="281" t="s">
        <v>2157</v>
      </c>
      <c r="AW7" s="283" t="s">
        <v>2122</v>
      </c>
      <c r="AX7" s="281" t="s">
        <v>2158</v>
      </c>
      <c r="AY7" s="281" t="s">
        <v>2159</v>
      </c>
    </row>
    <row r="8" customFormat="false" ht="29.25" hidden="false" customHeight="true" outlineLevel="0" collapsed="false">
      <c r="C8" s="287"/>
      <c r="D8" s="292" t="s">
        <v>142</v>
      </c>
      <c r="E8" s="295" t="s">
        <v>2160</v>
      </c>
      <c r="F8" s="294"/>
      <c r="G8" s="294"/>
      <c r="H8" s="294"/>
      <c r="I8" s="294"/>
      <c r="J8" s="294"/>
      <c r="K8" s="294"/>
      <c r="L8" s="289"/>
      <c r="AV8" s="281" t="s">
        <v>2161</v>
      </c>
      <c r="AW8" s="283" t="s">
        <v>2117</v>
      </c>
      <c r="AX8" s="281" t="s">
        <v>2162</v>
      </c>
      <c r="AY8" s="281" t="s">
        <v>2163</v>
      </c>
    </row>
    <row r="9" customFormat="false" ht="29.25" hidden="false" customHeight="true" outlineLevel="0" collapsed="false">
      <c r="C9" s="287"/>
      <c r="D9" s="292" t="s">
        <v>144</v>
      </c>
      <c r="E9" s="295" t="s">
        <v>2164</v>
      </c>
      <c r="F9" s="294"/>
      <c r="G9" s="294"/>
      <c r="H9" s="294"/>
      <c r="I9" s="294"/>
      <c r="J9" s="294"/>
      <c r="K9" s="294"/>
      <c r="L9" s="289"/>
      <c r="AV9" s="281" t="s">
        <v>2165</v>
      </c>
      <c r="AW9" s="283" t="s">
        <v>2123</v>
      </c>
      <c r="AX9" s="281" t="s">
        <v>2166</v>
      </c>
      <c r="AY9" s="281" t="s">
        <v>2167</v>
      </c>
    </row>
    <row r="10" customFormat="false" ht="11.25" hidden="false" customHeight="false" outlineLevel="0" collapsed="false">
      <c r="C10" s="287"/>
      <c r="D10" s="292" t="s">
        <v>147</v>
      </c>
      <c r="E10" s="293" t="s">
        <v>2168</v>
      </c>
      <c r="F10" s="296"/>
      <c r="G10" s="296"/>
      <c r="H10" s="296"/>
      <c r="I10" s="296"/>
      <c r="J10" s="296"/>
      <c r="K10" s="296"/>
      <c r="L10" s="289"/>
      <c r="AX10" s="281" t="s">
        <v>2169</v>
      </c>
      <c r="AY10" s="281" t="s">
        <v>2170</v>
      </c>
    </row>
    <row r="11" customFormat="false" ht="11.25" hidden="false" customHeight="false" outlineLevel="0" collapsed="false">
      <c r="C11" s="287"/>
      <c r="D11" s="292" t="s">
        <v>150</v>
      </c>
      <c r="E11" s="293" t="s">
        <v>2171</v>
      </c>
      <c r="F11" s="296"/>
      <c r="G11" s="296"/>
      <c r="H11" s="296"/>
      <c r="I11" s="296"/>
      <c r="J11" s="296"/>
      <c r="K11" s="296"/>
      <c r="L11" s="289"/>
      <c r="N11" s="297"/>
      <c r="AX11" s="281" t="s">
        <v>2172</v>
      </c>
      <c r="AY11" s="281" t="s">
        <v>2173</v>
      </c>
    </row>
    <row r="12" customFormat="false" ht="22.5" hidden="false" customHeight="false" outlineLevel="0" collapsed="false">
      <c r="C12" s="287"/>
      <c r="D12" s="292" t="s">
        <v>153</v>
      </c>
      <c r="E12" s="295" t="s">
        <v>2174</v>
      </c>
      <c r="F12" s="296"/>
      <c r="G12" s="296"/>
      <c r="H12" s="296"/>
      <c r="I12" s="296"/>
      <c r="J12" s="296"/>
      <c r="K12" s="296"/>
      <c r="L12" s="289"/>
      <c r="N12" s="297"/>
      <c r="AX12" s="281" t="s">
        <v>2175</v>
      </c>
      <c r="AY12" s="281" t="s">
        <v>2176</v>
      </c>
    </row>
    <row r="13" customFormat="false" ht="11.25" hidden="false" customHeight="false" outlineLevel="0" collapsed="false">
      <c r="C13" s="287"/>
      <c r="D13" s="292" t="s">
        <v>156</v>
      </c>
      <c r="E13" s="293" t="s">
        <v>2177</v>
      </c>
      <c r="F13" s="296"/>
      <c r="G13" s="296"/>
      <c r="H13" s="296"/>
      <c r="I13" s="296"/>
      <c r="J13" s="296"/>
      <c r="K13" s="296"/>
      <c r="L13" s="289"/>
      <c r="N13" s="297"/>
      <c r="AY13" s="281" t="s">
        <v>2178</v>
      </c>
    </row>
    <row r="14" customFormat="false" ht="29.25" hidden="false" customHeight="true" outlineLevel="0" collapsed="false">
      <c r="C14" s="287"/>
      <c r="D14" s="292" t="s">
        <v>159</v>
      </c>
      <c r="E14" s="293" t="s">
        <v>2179</v>
      </c>
      <c r="F14" s="296"/>
      <c r="G14" s="296"/>
      <c r="H14" s="296"/>
      <c r="I14" s="296"/>
      <c r="J14" s="296"/>
      <c r="K14" s="296"/>
      <c r="L14" s="289"/>
      <c r="N14" s="297"/>
      <c r="AY14" s="281" t="s">
        <v>2180</v>
      </c>
    </row>
    <row r="15" customFormat="false" ht="21.75" hidden="false" customHeight="true" outlineLevel="0" collapsed="false">
      <c r="C15" s="287"/>
      <c r="D15" s="292" t="s">
        <v>162</v>
      </c>
      <c r="E15" s="293" t="s">
        <v>2181</v>
      </c>
      <c r="F15" s="298"/>
      <c r="G15" s="299" t="s">
        <v>2182</v>
      </c>
      <c r="H15" s="299"/>
      <c r="I15" s="299"/>
      <c r="J15" s="299"/>
      <c r="K15" s="300"/>
      <c r="L15" s="289"/>
      <c r="N15" s="297"/>
      <c r="AY15" s="281" t="s">
        <v>2183</v>
      </c>
    </row>
    <row r="16" customFormat="false" ht="12" hidden="false" customHeight="false" outlineLevel="0" collapsed="false">
      <c r="C16" s="287"/>
      <c r="D16" s="301" t="s">
        <v>166</v>
      </c>
      <c r="E16" s="302" t="s">
        <v>2184</v>
      </c>
      <c r="F16" s="303"/>
      <c r="G16" s="303"/>
      <c r="H16" s="303"/>
      <c r="I16" s="303"/>
      <c r="J16" s="303"/>
      <c r="K16" s="303"/>
      <c r="L16" s="289"/>
      <c r="N16" s="297"/>
      <c r="AY16" s="281" t="s">
        <v>2185</v>
      </c>
    </row>
    <row r="17" customFormat="false" ht="12" hidden="false" customHeight="false" outlineLevel="0" collapsed="false">
      <c r="C17" s="287"/>
      <c r="D17" s="290"/>
      <c r="E17" s="290"/>
      <c r="F17" s="290"/>
      <c r="G17" s="290"/>
      <c r="H17" s="290"/>
      <c r="I17" s="290"/>
      <c r="J17" s="290"/>
      <c r="K17" s="290"/>
      <c r="L17" s="289"/>
      <c r="AY17" s="281" t="s">
        <v>2186</v>
      </c>
    </row>
    <row r="18" customFormat="false" ht="11.25" hidden="false" customHeight="true" outlineLevel="0" collapsed="false">
      <c r="C18" s="287"/>
      <c r="D18" s="291" t="s">
        <v>2187</v>
      </c>
      <c r="E18" s="291"/>
      <c r="F18" s="291"/>
      <c r="G18" s="291"/>
      <c r="H18" s="291"/>
      <c r="I18" s="291"/>
      <c r="J18" s="291"/>
      <c r="K18" s="291"/>
      <c r="L18" s="289"/>
      <c r="N18" s="297"/>
    </row>
    <row r="19" customFormat="false" ht="11.25" hidden="false" customHeight="false" outlineLevel="0" collapsed="false">
      <c r="C19" s="287"/>
      <c r="D19" s="292" t="s">
        <v>169</v>
      </c>
      <c r="E19" s="293" t="s">
        <v>2188</v>
      </c>
      <c r="F19" s="296"/>
      <c r="G19" s="296"/>
      <c r="H19" s="296"/>
      <c r="I19" s="296"/>
      <c r="J19" s="296"/>
      <c r="K19" s="296"/>
      <c r="L19" s="289"/>
      <c r="N19" s="297"/>
    </row>
    <row r="20" customFormat="false" ht="22.5" hidden="false" customHeight="false" outlineLevel="0" collapsed="false">
      <c r="C20" s="287"/>
      <c r="D20" s="292" t="s">
        <v>172</v>
      </c>
      <c r="E20" s="304" t="s">
        <v>2189</v>
      </c>
      <c r="F20" s="294"/>
      <c r="G20" s="294"/>
      <c r="H20" s="294"/>
      <c r="I20" s="294"/>
      <c r="J20" s="294"/>
      <c r="K20" s="294"/>
      <c r="L20" s="289"/>
      <c r="N20" s="297"/>
    </row>
    <row r="21" customFormat="false" ht="11.25" hidden="false" customHeight="false" outlineLevel="0" collapsed="false">
      <c r="C21" s="287"/>
      <c r="D21" s="292" t="s">
        <v>175</v>
      </c>
      <c r="E21" s="304" t="s">
        <v>2190</v>
      </c>
      <c r="F21" s="294"/>
      <c r="G21" s="294"/>
      <c r="H21" s="294"/>
      <c r="I21" s="294"/>
      <c r="J21" s="294"/>
      <c r="K21" s="294"/>
      <c r="L21" s="289"/>
      <c r="N21" s="297"/>
    </row>
    <row r="22" customFormat="false" ht="22.5" hidden="false" customHeight="false" outlineLevel="0" collapsed="false">
      <c r="C22" s="287"/>
      <c r="D22" s="292" t="s">
        <v>178</v>
      </c>
      <c r="E22" s="304" t="s">
        <v>2191</v>
      </c>
      <c r="F22" s="294"/>
      <c r="G22" s="294"/>
      <c r="H22" s="294"/>
      <c r="I22" s="294"/>
      <c r="J22" s="294"/>
      <c r="K22" s="294"/>
      <c r="L22" s="289"/>
      <c r="N22" s="297"/>
    </row>
    <row r="23" customFormat="false" ht="22.5" hidden="false" customHeight="false" outlineLevel="0" collapsed="false">
      <c r="C23" s="287"/>
      <c r="D23" s="292" t="s">
        <v>181</v>
      </c>
      <c r="E23" s="304" t="s">
        <v>2192</v>
      </c>
      <c r="F23" s="294"/>
      <c r="G23" s="294"/>
      <c r="H23" s="294"/>
      <c r="I23" s="294"/>
      <c r="J23" s="294"/>
      <c r="K23" s="294"/>
      <c r="L23" s="289"/>
      <c r="N23" s="297"/>
    </row>
    <row r="24" customFormat="false" ht="23.25" hidden="false" customHeight="false" outlineLevel="0" collapsed="false">
      <c r="C24" s="287"/>
      <c r="D24" s="301" t="s">
        <v>184</v>
      </c>
      <c r="E24" s="305" t="s">
        <v>2193</v>
      </c>
      <c r="F24" s="303"/>
      <c r="G24" s="303"/>
      <c r="H24" s="303"/>
      <c r="I24" s="303"/>
      <c r="J24" s="303"/>
      <c r="K24" s="303"/>
      <c r="L24" s="289"/>
      <c r="N24" s="297"/>
    </row>
    <row r="25" customFormat="false" ht="12" hidden="false" customHeight="false" outlineLevel="0" collapsed="false">
      <c r="C25" s="287"/>
      <c r="D25" s="290"/>
      <c r="E25" s="290"/>
      <c r="F25" s="290"/>
      <c r="G25" s="290"/>
      <c r="H25" s="290"/>
      <c r="I25" s="290"/>
      <c r="J25" s="290"/>
      <c r="K25" s="290"/>
      <c r="L25" s="289"/>
      <c r="N25" s="297"/>
    </row>
    <row r="26" customFormat="false" ht="11.25" hidden="false" customHeight="true" outlineLevel="0" collapsed="false">
      <c r="C26" s="287"/>
      <c r="D26" s="306" t="s">
        <v>2194</v>
      </c>
      <c r="E26" s="306"/>
      <c r="F26" s="306"/>
      <c r="G26" s="306"/>
      <c r="H26" s="306"/>
      <c r="I26" s="306"/>
      <c r="J26" s="306"/>
      <c r="K26" s="306"/>
      <c r="L26" s="289"/>
      <c r="N26" s="297"/>
    </row>
    <row r="27" customFormat="false" ht="11.25" hidden="false" customHeight="false" outlineLevel="0" collapsed="false">
      <c r="C27" s="287" t="s">
        <v>2195</v>
      </c>
      <c r="D27" s="292" t="s">
        <v>218</v>
      </c>
      <c r="E27" s="304" t="s">
        <v>2196</v>
      </c>
      <c r="F27" s="294"/>
      <c r="G27" s="294"/>
      <c r="H27" s="294"/>
      <c r="I27" s="294"/>
      <c r="J27" s="294"/>
      <c r="K27" s="294"/>
      <c r="L27" s="289"/>
      <c r="N27" s="297"/>
    </row>
    <row r="28" customFormat="false" ht="12" hidden="false" customHeight="true" outlineLevel="0" collapsed="false">
      <c r="C28" s="287" t="s">
        <v>2197</v>
      </c>
      <c r="D28" s="307" t="s">
        <v>2198</v>
      </c>
      <c r="E28" s="307"/>
      <c r="F28" s="307"/>
      <c r="G28" s="307"/>
      <c r="H28" s="307"/>
      <c r="I28" s="307"/>
      <c r="J28" s="307"/>
      <c r="K28" s="307"/>
      <c r="L28" s="289"/>
      <c r="M28" s="308"/>
      <c r="N28" s="297"/>
    </row>
    <row r="29" customFormat="false" ht="12" hidden="false" customHeight="false" outlineLevel="0" collapsed="false">
      <c r="C29" s="287"/>
      <c r="D29" s="290"/>
      <c r="E29" s="290"/>
      <c r="F29" s="290"/>
      <c r="G29" s="290"/>
      <c r="H29" s="290"/>
      <c r="I29" s="290"/>
      <c r="J29" s="290"/>
      <c r="K29" s="290"/>
      <c r="L29" s="289"/>
      <c r="N29" s="297"/>
    </row>
    <row r="30" customFormat="false" ht="11.25" hidden="false" customHeight="true" outlineLevel="0" collapsed="false">
      <c r="C30" s="287"/>
      <c r="D30" s="306" t="s">
        <v>2199</v>
      </c>
      <c r="E30" s="306"/>
      <c r="F30" s="306"/>
      <c r="G30" s="306"/>
      <c r="H30" s="306"/>
      <c r="I30" s="306"/>
      <c r="J30" s="306"/>
      <c r="K30" s="306"/>
      <c r="L30" s="289"/>
      <c r="N30" s="297"/>
    </row>
    <row r="31" customFormat="false" ht="12" hidden="false" customHeight="false" outlineLevel="0" collapsed="false">
      <c r="C31" s="287"/>
      <c r="D31" s="309" t="s">
        <v>238</v>
      </c>
      <c r="E31" s="310" t="s">
        <v>2200</v>
      </c>
      <c r="F31" s="311"/>
      <c r="G31" s="311"/>
      <c r="H31" s="311"/>
      <c r="I31" s="311"/>
      <c r="J31" s="311"/>
      <c r="K31" s="311"/>
      <c r="L31" s="289"/>
      <c r="N31" s="297"/>
    </row>
    <row r="32" customFormat="false" ht="22.5" hidden="false" customHeight="true" outlineLevel="0" collapsed="false">
      <c r="C32" s="287"/>
      <c r="D32" s="312"/>
      <c r="E32" s="313" t="s">
        <v>2201</v>
      </c>
      <c r="F32" s="313" t="s">
        <v>2202</v>
      </c>
      <c r="G32" s="314" t="s">
        <v>2203</v>
      </c>
      <c r="H32" s="315" t="s">
        <v>2204</v>
      </c>
      <c r="I32" s="315"/>
      <c r="J32" s="315"/>
      <c r="K32" s="315"/>
      <c r="L32" s="289"/>
      <c r="N32" s="297"/>
    </row>
    <row r="33" customFormat="false" ht="11.25" hidden="false" customHeight="false" outlineLevel="0" collapsed="false">
      <c r="C33" s="287" t="s">
        <v>2195</v>
      </c>
      <c r="D33" s="292" t="s">
        <v>2205</v>
      </c>
      <c r="E33" s="304" t="s">
        <v>2206</v>
      </c>
      <c r="F33" s="316"/>
      <c r="G33" s="316"/>
      <c r="H33" s="294"/>
      <c r="I33" s="294"/>
      <c r="J33" s="294"/>
      <c r="K33" s="294"/>
      <c r="L33" s="289"/>
      <c r="N33" s="297"/>
    </row>
    <row r="34" customFormat="false" ht="12" hidden="false" customHeight="true" outlineLevel="0" collapsed="false">
      <c r="C34" s="287" t="s">
        <v>2197</v>
      </c>
      <c r="D34" s="307" t="s">
        <v>2207</v>
      </c>
      <c r="E34" s="307"/>
      <c r="F34" s="307"/>
      <c r="G34" s="307"/>
      <c r="H34" s="307"/>
      <c r="I34" s="307"/>
      <c r="J34" s="307"/>
      <c r="K34" s="307"/>
      <c r="L34" s="289"/>
      <c r="N34" s="297"/>
    </row>
    <row r="35" customFormat="false" ht="12" hidden="false" customHeight="false" outlineLevel="0" collapsed="false">
      <c r="C35" s="287"/>
      <c r="D35" s="290"/>
      <c r="E35" s="290"/>
      <c r="F35" s="290"/>
      <c r="G35" s="290"/>
      <c r="H35" s="290"/>
      <c r="I35" s="290"/>
      <c r="J35" s="290"/>
      <c r="K35" s="290"/>
      <c r="L35" s="289"/>
    </row>
    <row r="36" customFormat="false" ht="11.25" hidden="false" customHeight="true" outlineLevel="0" collapsed="false">
      <c r="C36" s="287"/>
      <c r="D36" s="306" t="s">
        <v>2208</v>
      </c>
      <c r="E36" s="306"/>
      <c r="F36" s="306"/>
      <c r="G36" s="306"/>
      <c r="H36" s="306"/>
      <c r="I36" s="306"/>
      <c r="J36" s="306"/>
      <c r="K36" s="306"/>
      <c r="L36" s="289"/>
      <c r="N36" s="297"/>
    </row>
    <row r="37" customFormat="false" ht="24.75" hidden="false" customHeight="true" outlineLevel="0" collapsed="false">
      <c r="C37" s="287"/>
      <c r="D37" s="317"/>
      <c r="E37" s="299" t="s">
        <v>2209</v>
      </c>
      <c r="F37" s="299" t="s">
        <v>2210</v>
      </c>
      <c r="G37" s="299" t="s">
        <v>2211</v>
      </c>
      <c r="H37" s="299" t="s">
        <v>2212</v>
      </c>
      <c r="I37" s="318" t="s">
        <v>450</v>
      </c>
      <c r="J37" s="318"/>
      <c r="K37" s="318"/>
      <c r="L37" s="289"/>
      <c r="N37" s="297"/>
    </row>
    <row r="38" customFormat="false" ht="11.25" hidden="false" customHeight="false" outlineLevel="0" collapsed="false">
      <c r="C38" s="287" t="s">
        <v>2195</v>
      </c>
      <c r="D38" s="292" t="s">
        <v>2213</v>
      </c>
      <c r="E38" s="316"/>
      <c r="F38" s="316"/>
      <c r="G38" s="316"/>
      <c r="H38" s="316"/>
      <c r="I38" s="319"/>
      <c r="J38" s="319"/>
      <c r="K38" s="319"/>
      <c r="L38" s="289"/>
    </row>
    <row r="39" customFormat="false" ht="11.25" hidden="false" customHeight="false" outlineLevel="0" collapsed="false">
      <c r="C39" s="320" t="s">
        <v>2214</v>
      </c>
      <c r="D39" s="292" t="s">
        <v>2215</v>
      </c>
      <c r="E39" s="316"/>
      <c r="F39" s="316"/>
      <c r="G39" s="316"/>
      <c r="H39" s="316"/>
      <c r="I39" s="319"/>
      <c r="J39" s="319"/>
      <c r="K39" s="319"/>
      <c r="L39" s="289"/>
    </row>
    <row r="40" customFormat="false" ht="11.25" hidden="false" customHeight="false" outlineLevel="0" collapsed="false">
      <c r="C40" s="320" t="s">
        <v>2214</v>
      </c>
      <c r="D40" s="292" t="s">
        <v>2216</v>
      </c>
      <c r="E40" s="316"/>
      <c r="F40" s="316"/>
      <c r="G40" s="316"/>
      <c r="H40" s="316"/>
      <c r="I40" s="319"/>
      <c r="J40" s="319"/>
      <c r="K40" s="319"/>
      <c r="L40" s="289"/>
    </row>
    <row r="41" customFormat="false" ht="11.25" hidden="false" customHeight="false" outlineLevel="0" collapsed="false">
      <c r="C41" s="320" t="s">
        <v>2214</v>
      </c>
      <c r="D41" s="292" t="s">
        <v>2217</v>
      </c>
      <c r="E41" s="316"/>
      <c r="F41" s="316"/>
      <c r="G41" s="316"/>
      <c r="H41" s="316"/>
      <c r="I41" s="319"/>
      <c r="J41" s="319"/>
      <c r="K41" s="319"/>
      <c r="L41" s="289"/>
    </row>
    <row r="42" customFormat="false" ht="11.25" hidden="false" customHeight="false" outlineLevel="0" collapsed="false">
      <c r="C42" s="320" t="s">
        <v>2214</v>
      </c>
      <c r="D42" s="292" t="s">
        <v>2218</v>
      </c>
      <c r="E42" s="316"/>
      <c r="F42" s="316"/>
      <c r="G42" s="316"/>
      <c r="H42" s="316"/>
      <c r="I42" s="319"/>
      <c r="J42" s="319"/>
      <c r="K42" s="319"/>
      <c r="L42" s="289"/>
    </row>
    <row r="43" customFormat="false" ht="11.25" hidden="false" customHeight="false" outlineLevel="0" collapsed="false">
      <c r="C43" s="320" t="s">
        <v>2214</v>
      </c>
      <c r="D43" s="292" t="s">
        <v>2219</v>
      </c>
      <c r="E43" s="316"/>
      <c r="F43" s="316"/>
      <c r="G43" s="316"/>
      <c r="H43" s="316"/>
      <c r="I43" s="319"/>
      <c r="J43" s="319"/>
      <c r="K43" s="319"/>
      <c r="L43" s="289"/>
    </row>
    <row r="44" customFormat="false" ht="11.25" hidden="false" customHeight="false" outlineLevel="0" collapsed="false">
      <c r="C44" s="320" t="s">
        <v>2214</v>
      </c>
      <c r="D44" s="292" t="s">
        <v>2220</v>
      </c>
      <c r="E44" s="316"/>
      <c r="F44" s="316"/>
      <c r="G44" s="316"/>
      <c r="H44" s="316"/>
      <c r="I44" s="319"/>
      <c r="J44" s="319"/>
      <c r="K44" s="319"/>
      <c r="L44" s="289"/>
    </row>
    <row r="45" customFormat="false" ht="11.25" hidden="false" customHeight="false" outlineLevel="0" collapsed="false">
      <c r="C45" s="320" t="s">
        <v>2214</v>
      </c>
      <c r="D45" s="292" t="s">
        <v>2221</v>
      </c>
      <c r="E45" s="316"/>
      <c r="F45" s="316"/>
      <c r="G45" s="316"/>
      <c r="H45" s="316"/>
      <c r="I45" s="319"/>
      <c r="J45" s="319"/>
      <c r="K45" s="319"/>
      <c r="L45" s="289"/>
    </row>
    <row r="46" customFormat="false" ht="11.25" hidden="false" customHeight="false" outlineLevel="0" collapsed="false">
      <c r="C46" s="320" t="s">
        <v>2214</v>
      </c>
      <c r="D46" s="292" t="s">
        <v>2222</v>
      </c>
      <c r="E46" s="316"/>
      <c r="F46" s="316"/>
      <c r="G46" s="316"/>
      <c r="H46" s="316"/>
      <c r="I46" s="319"/>
      <c r="J46" s="319"/>
      <c r="K46" s="319"/>
      <c r="L46" s="289"/>
    </row>
    <row r="47" customFormat="false" ht="11.25" hidden="false" customHeight="false" outlineLevel="0" collapsed="false">
      <c r="C47" s="320" t="s">
        <v>2214</v>
      </c>
      <c r="D47" s="292" t="s">
        <v>2223</v>
      </c>
      <c r="E47" s="316"/>
      <c r="F47" s="316"/>
      <c r="G47" s="316"/>
      <c r="H47" s="316"/>
      <c r="I47" s="319"/>
      <c r="J47" s="319"/>
      <c r="K47" s="319"/>
      <c r="L47" s="289"/>
    </row>
    <row r="48" customFormat="false" ht="11.25" hidden="false" customHeight="false" outlineLevel="0" collapsed="false">
      <c r="C48" s="320" t="s">
        <v>2214</v>
      </c>
      <c r="D48" s="292" t="s">
        <v>2224</v>
      </c>
      <c r="E48" s="316"/>
      <c r="F48" s="316"/>
      <c r="G48" s="316"/>
      <c r="H48" s="316"/>
      <c r="I48" s="319"/>
      <c r="J48" s="319"/>
      <c r="K48" s="319"/>
      <c r="L48" s="289"/>
    </row>
    <row r="49" customFormat="false" ht="11.25" hidden="false" customHeight="false" outlineLevel="0" collapsed="false">
      <c r="C49" s="320" t="s">
        <v>2214</v>
      </c>
      <c r="D49" s="292" t="s">
        <v>2225</v>
      </c>
      <c r="E49" s="316"/>
      <c r="F49" s="316"/>
      <c r="G49" s="316"/>
      <c r="H49" s="316"/>
      <c r="I49" s="319"/>
      <c r="J49" s="319"/>
      <c r="K49" s="319"/>
      <c r="L49" s="289"/>
    </row>
    <row r="50" customFormat="false" ht="11.25" hidden="false" customHeight="false" outlineLevel="0" collapsed="false">
      <c r="C50" s="320" t="s">
        <v>2214</v>
      </c>
      <c r="D50" s="292" t="s">
        <v>2226</v>
      </c>
      <c r="E50" s="316"/>
      <c r="F50" s="316"/>
      <c r="G50" s="316"/>
      <c r="H50" s="316"/>
      <c r="I50" s="319"/>
      <c r="J50" s="319"/>
      <c r="K50" s="319"/>
      <c r="L50" s="289"/>
    </row>
    <row r="51" customFormat="false" ht="11.25" hidden="false" customHeight="false" outlineLevel="0" collapsed="false">
      <c r="C51" s="320" t="s">
        <v>2214</v>
      </c>
      <c r="D51" s="292" t="s">
        <v>2227</v>
      </c>
      <c r="E51" s="316"/>
      <c r="F51" s="316"/>
      <c r="G51" s="316"/>
      <c r="H51" s="316"/>
      <c r="I51" s="319"/>
      <c r="J51" s="319"/>
      <c r="K51" s="319"/>
      <c r="L51" s="289"/>
    </row>
    <row r="52" customFormat="false" ht="11.25" hidden="false" customHeight="false" outlineLevel="0" collapsed="false">
      <c r="C52" s="320" t="s">
        <v>2214</v>
      </c>
      <c r="D52" s="292" t="s">
        <v>2228</v>
      </c>
      <c r="E52" s="316"/>
      <c r="F52" s="316"/>
      <c r="G52" s="316"/>
      <c r="H52" s="316"/>
      <c r="I52" s="319"/>
      <c r="J52" s="319"/>
      <c r="K52" s="319"/>
      <c r="L52" s="289"/>
    </row>
    <row r="53" customFormat="false" ht="11.25" hidden="false" customHeight="false" outlineLevel="0" collapsed="false">
      <c r="C53" s="320" t="s">
        <v>2214</v>
      </c>
      <c r="D53" s="292" t="s">
        <v>2229</v>
      </c>
      <c r="E53" s="316"/>
      <c r="F53" s="316"/>
      <c r="G53" s="316"/>
      <c r="H53" s="316"/>
      <c r="I53" s="319"/>
      <c r="J53" s="319"/>
      <c r="K53" s="319"/>
      <c r="L53" s="289"/>
    </row>
    <row r="54" customFormat="false" ht="11.25" hidden="false" customHeight="false" outlineLevel="0" collapsed="false">
      <c r="C54" s="320" t="s">
        <v>2214</v>
      </c>
      <c r="D54" s="292" t="s">
        <v>2230</v>
      </c>
      <c r="E54" s="316"/>
      <c r="F54" s="316"/>
      <c r="G54" s="316"/>
      <c r="H54" s="316"/>
      <c r="I54" s="319"/>
      <c r="J54" s="319"/>
      <c r="K54" s="319"/>
      <c r="L54" s="289"/>
    </row>
    <row r="55" customFormat="false" ht="12" hidden="false" customHeight="true" outlineLevel="0" collapsed="false">
      <c r="C55" s="287" t="s">
        <v>2197</v>
      </c>
      <c r="D55" s="307" t="s">
        <v>2231</v>
      </c>
      <c r="E55" s="307"/>
      <c r="F55" s="307"/>
      <c r="G55" s="307"/>
      <c r="H55" s="307"/>
      <c r="I55" s="307"/>
      <c r="J55" s="307"/>
      <c r="K55" s="307"/>
      <c r="L55" s="289"/>
      <c r="N55" s="297"/>
    </row>
    <row r="56" customFormat="false" ht="12" hidden="false" customHeight="false" outlineLevel="0" collapsed="false">
      <c r="C56" s="287"/>
      <c r="D56" s="290"/>
      <c r="E56" s="290"/>
      <c r="F56" s="290"/>
      <c r="G56" s="290"/>
      <c r="H56" s="290"/>
      <c r="I56" s="290"/>
      <c r="J56" s="290"/>
      <c r="K56" s="290"/>
      <c r="L56" s="289"/>
      <c r="N56" s="297"/>
    </row>
    <row r="57" customFormat="false" ht="11.25" hidden="false" customHeight="true" outlineLevel="0" collapsed="false">
      <c r="C57" s="287"/>
      <c r="D57" s="321" t="s">
        <v>2232</v>
      </c>
      <c r="E57" s="321"/>
      <c r="F57" s="321"/>
      <c r="G57" s="321"/>
      <c r="H57" s="321"/>
      <c r="I57" s="321"/>
      <c r="J57" s="321"/>
      <c r="K57" s="321"/>
      <c r="L57" s="289"/>
      <c r="N57" s="297"/>
    </row>
    <row r="58" customFormat="false" ht="22.5" hidden="false" customHeight="false" outlineLevel="0" collapsed="false">
      <c r="C58" s="287"/>
      <c r="D58" s="292" t="s">
        <v>2233</v>
      </c>
      <c r="E58" s="304" t="s">
        <v>2234</v>
      </c>
      <c r="F58" s="300"/>
      <c r="G58" s="300"/>
      <c r="H58" s="300"/>
      <c r="I58" s="300"/>
      <c r="J58" s="300"/>
      <c r="K58" s="300"/>
      <c r="L58" s="289"/>
      <c r="N58" s="297"/>
    </row>
    <row r="59" customFormat="false" ht="11.25" hidden="false" customHeight="false" outlineLevel="0" collapsed="false">
      <c r="C59" s="287"/>
      <c r="D59" s="292" t="s">
        <v>2235</v>
      </c>
      <c r="E59" s="304" t="s">
        <v>2236</v>
      </c>
      <c r="F59" s="294"/>
      <c r="G59" s="294"/>
      <c r="H59" s="294"/>
      <c r="I59" s="294"/>
      <c r="J59" s="294"/>
      <c r="K59" s="294"/>
      <c r="L59" s="289"/>
      <c r="N59" s="297"/>
    </row>
    <row r="60" customFormat="false" ht="23.25" hidden="false" customHeight="false" outlineLevel="0" collapsed="false">
      <c r="C60" s="287"/>
      <c r="D60" s="301" t="s">
        <v>2237</v>
      </c>
      <c r="E60" s="305" t="s">
        <v>2238</v>
      </c>
      <c r="F60" s="303"/>
      <c r="G60" s="303"/>
      <c r="H60" s="303"/>
      <c r="I60" s="303"/>
      <c r="J60" s="303"/>
      <c r="K60" s="303"/>
      <c r="L60" s="289"/>
      <c r="N60" s="297"/>
    </row>
    <row r="61" customFormat="false" ht="12" hidden="false" customHeight="false" outlineLevel="0" collapsed="false">
      <c r="C61" s="287"/>
      <c r="D61" s="290"/>
      <c r="E61" s="290"/>
      <c r="F61" s="290"/>
      <c r="G61" s="290"/>
      <c r="H61" s="290"/>
      <c r="I61" s="290"/>
      <c r="J61" s="290"/>
      <c r="K61" s="290"/>
      <c r="L61" s="289"/>
      <c r="N61" s="297"/>
    </row>
    <row r="62" customFormat="false" ht="11.25" hidden="false" customHeight="true" outlineLevel="0" collapsed="false">
      <c r="C62" s="287"/>
      <c r="D62" s="306" t="s">
        <v>2239</v>
      </c>
      <c r="E62" s="306"/>
      <c r="F62" s="306"/>
      <c r="G62" s="306"/>
      <c r="H62" s="306"/>
      <c r="I62" s="306"/>
      <c r="J62" s="306"/>
      <c r="K62" s="306"/>
      <c r="L62" s="289"/>
      <c r="N62" s="297"/>
    </row>
    <row r="63" customFormat="false" ht="11.25" hidden="false" customHeight="true" outlineLevel="0" collapsed="false">
      <c r="C63" s="287"/>
      <c r="D63" s="292"/>
      <c r="E63" s="322" t="s">
        <v>2240</v>
      </c>
      <c r="F63" s="323" t="s">
        <v>2241</v>
      </c>
      <c r="G63" s="323"/>
      <c r="H63" s="323"/>
      <c r="I63" s="323"/>
      <c r="J63" s="323"/>
      <c r="K63" s="323"/>
      <c r="L63" s="289"/>
      <c r="N63" s="297"/>
    </row>
    <row r="64" customFormat="false" ht="11.25" hidden="false" customHeight="false" outlineLevel="0" collapsed="false">
      <c r="C64" s="287" t="s">
        <v>2195</v>
      </c>
      <c r="D64" s="292" t="s">
        <v>246</v>
      </c>
      <c r="E64" s="324"/>
      <c r="F64" s="294"/>
      <c r="G64" s="294"/>
      <c r="H64" s="294"/>
      <c r="I64" s="294"/>
      <c r="J64" s="294"/>
      <c r="K64" s="294"/>
      <c r="L64" s="289"/>
      <c r="N64" s="297"/>
    </row>
    <row r="65" customFormat="false" ht="12" hidden="false" customHeight="true" outlineLevel="0" collapsed="false">
      <c r="C65" s="287" t="s">
        <v>2197</v>
      </c>
      <c r="D65" s="307" t="s">
        <v>2242</v>
      </c>
      <c r="E65" s="307"/>
      <c r="F65" s="307"/>
      <c r="G65" s="307"/>
      <c r="H65" s="307"/>
      <c r="I65" s="307"/>
      <c r="J65" s="307"/>
      <c r="K65" s="307"/>
      <c r="L65" s="289"/>
      <c r="N65" s="297"/>
    </row>
    <row r="66" customFormat="false" ht="12" hidden="false" customHeight="false" outlineLevel="0" collapsed="false">
      <c r="C66" s="287"/>
      <c r="D66" s="290"/>
      <c r="E66" s="290"/>
      <c r="F66" s="290"/>
      <c r="G66" s="290"/>
      <c r="H66" s="290"/>
      <c r="I66" s="290"/>
      <c r="J66" s="290"/>
      <c r="K66" s="290"/>
      <c r="L66" s="289"/>
      <c r="N66" s="297"/>
    </row>
    <row r="67" customFormat="false" ht="11.25" hidden="false" customHeight="true" outlineLevel="0" collapsed="false">
      <c r="C67" s="287"/>
      <c r="D67" s="321" t="s">
        <v>2243</v>
      </c>
      <c r="E67" s="321"/>
      <c r="F67" s="321"/>
      <c r="G67" s="321"/>
      <c r="H67" s="321"/>
      <c r="I67" s="321"/>
      <c r="J67" s="321"/>
      <c r="K67" s="321"/>
      <c r="L67" s="289"/>
      <c r="N67" s="297"/>
    </row>
    <row r="68" customFormat="false" ht="52.5" hidden="false" customHeight="true" outlineLevel="0" collapsed="false">
      <c r="C68" s="287"/>
      <c r="D68" s="292" t="s">
        <v>251</v>
      </c>
      <c r="E68" s="304" t="s">
        <v>2244</v>
      </c>
      <c r="F68" s="300"/>
      <c r="G68" s="300"/>
      <c r="H68" s="300"/>
      <c r="I68" s="300"/>
      <c r="J68" s="300"/>
      <c r="K68" s="300"/>
      <c r="L68" s="289"/>
      <c r="N68" s="297"/>
    </row>
    <row r="69" customFormat="false" ht="11.25" hidden="false" customHeight="false" outlineLevel="0" collapsed="false">
      <c r="C69" s="287"/>
      <c r="D69" s="292" t="s">
        <v>2245</v>
      </c>
      <c r="E69" s="304" t="s">
        <v>2246</v>
      </c>
      <c r="F69" s="325"/>
      <c r="G69" s="325"/>
      <c r="H69" s="325"/>
      <c r="I69" s="325"/>
      <c r="J69" s="325"/>
      <c r="K69" s="325"/>
      <c r="L69" s="289"/>
      <c r="N69" s="297"/>
    </row>
    <row r="70" customFormat="false" ht="11.25" hidden="false" customHeight="false" outlineLevel="0" collapsed="false">
      <c r="C70" s="287"/>
      <c r="D70" s="292" t="s">
        <v>2247</v>
      </c>
      <c r="E70" s="304" t="s">
        <v>2248</v>
      </c>
      <c r="F70" s="294"/>
      <c r="G70" s="294"/>
      <c r="H70" s="294"/>
      <c r="I70" s="294"/>
      <c r="J70" s="294"/>
      <c r="K70" s="294"/>
      <c r="L70" s="289"/>
      <c r="N70" s="297"/>
    </row>
    <row r="71" customFormat="false" ht="23.25" hidden="false" customHeight="false" outlineLevel="0" collapsed="false">
      <c r="C71" s="287"/>
      <c r="D71" s="301" t="s">
        <v>2249</v>
      </c>
      <c r="E71" s="305" t="s">
        <v>2250</v>
      </c>
      <c r="F71" s="303"/>
      <c r="G71" s="303"/>
      <c r="H71" s="303"/>
      <c r="I71" s="303"/>
      <c r="J71" s="303"/>
      <c r="K71" s="303"/>
      <c r="L71" s="289"/>
    </row>
    <row r="72" customFormat="false" ht="11.25" hidden="false" customHeight="false" outlineLevel="0" collapsed="false">
      <c r="C72" s="326"/>
      <c r="D72" s="327"/>
      <c r="E72" s="327"/>
      <c r="F72" s="327"/>
      <c r="G72" s="327"/>
      <c r="H72" s="327"/>
      <c r="I72" s="327"/>
      <c r="J72" s="327"/>
      <c r="K72" s="327"/>
      <c r="L72" s="32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9"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8</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9</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0</v>
      </c>
      <c r="F58" s="36"/>
      <c r="G58" s="36"/>
      <c r="H58" s="37" t="s">
        <v>11</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2</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3</v>
      </c>
      <c r="F72" s="42"/>
      <c r="G72" s="43" t="s">
        <v>14</v>
      </c>
      <c r="H72" s="43"/>
      <c r="I72" s="43"/>
      <c r="J72" s="43"/>
      <c r="K72" s="43"/>
      <c r="L72" s="43"/>
      <c r="M72" s="43"/>
      <c r="N72" s="43"/>
      <c r="O72" s="43"/>
      <c r="P72" s="43"/>
      <c r="Q72" s="44" t="s">
        <v>15</v>
      </c>
      <c r="R72" s="44"/>
      <c r="S72" s="44"/>
      <c r="T72" s="44"/>
      <c r="U72" s="44"/>
      <c r="V72" s="44"/>
      <c r="W72" s="44"/>
      <c r="X72" s="44"/>
      <c r="Y72" s="45"/>
    </row>
    <row r="73" customFormat="false" ht="26.1" hidden="true" customHeight="true" outlineLevel="0" collapsed="false">
      <c r="B73" s="17"/>
      <c r="C73" s="18"/>
      <c r="D73" s="19"/>
      <c r="E73" s="42" t="s">
        <v>16</v>
      </c>
      <c r="F73" s="42"/>
      <c r="G73" s="43" t="s">
        <v>17</v>
      </c>
      <c r="H73" s="43"/>
      <c r="I73" s="43"/>
      <c r="J73" s="43"/>
      <c r="K73" s="43"/>
      <c r="L73" s="43"/>
      <c r="M73" s="43"/>
      <c r="N73" s="43"/>
      <c r="O73" s="43"/>
      <c r="P73" s="43"/>
      <c r="Q73" s="44" t="s">
        <v>18</v>
      </c>
      <c r="R73" s="44"/>
      <c r="S73" s="44"/>
      <c r="T73" s="44"/>
      <c r="U73" s="44"/>
      <c r="V73" s="44"/>
      <c r="W73" s="44"/>
      <c r="X73" s="44"/>
      <c r="Y73" s="46"/>
    </row>
    <row r="74" customFormat="false" ht="26.1" hidden="true" customHeight="true" outlineLevel="0" collapsed="false">
      <c r="B74" s="17"/>
      <c r="C74" s="18"/>
      <c r="D74" s="19"/>
      <c r="E74" s="42" t="s">
        <v>19</v>
      </c>
      <c r="F74" s="42"/>
      <c r="G74" s="43" t="s">
        <v>20</v>
      </c>
      <c r="H74" s="43"/>
      <c r="I74" s="43"/>
      <c r="J74" s="43"/>
      <c r="K74" s="43"/>
      <c r="L74" s="43"/>
      <c r="M74" s="43"/>
      <c r="N74" s="43"/>
      <c r="O74" s="43"/>
      <c r="P74" s="43"/>
      <c r="Q74" s="47" t="s">
        <v>21</v>
      </c>
      <c r="R74" s="47"/>
      <c r="S74" s="47"/>
      <c r="T74" s="47"/>
      <c r="U74" s="47"/>
      <c r="V74" s="47"/>
      <c r="W74" s="47"/>
      <c r="X74" s="47"/>
      <c r="Y74" s="46"/>
    </row>
    <row r="75" customFormat="false" ht="26.1" hidden="true" customHeight="true" outlineLevel="0" collapsed="false">
      <c r="B75" s="17"/>
      <c r="C75" s="18"/>
      <c r="D75" s="19"/>
      <c r="E75" s="42" t="s">
        <v>22</v>
      </c>
      <c r="F75" s="42"/>
      <c r="G75" s="43" t="s">
        <v>23</v>
      </c>
      <c r="H75" s="43"/>
      <c r="I75" s="43"/>
      <c r="J75" s="43"/>
      <c r="K75" s="43"/>
      <c r="L75" s="43"/>
      <c r="M75" s="43"/>
      <c r="N75" s="43"/>
      <c r="O75" s="43"/>
      <c r="P75" s="43"/>
      <c r="Q75" s="47" t="s">
        <v>24</v>
      </c>
      <c r="R75" s="47"/>
      <c r="S75" s="47"/>
      <c r="T75" s="47"/>
      <c r="U75" s="47"/>
      <c r="V75" s="47"/>
      <c r="W75" s="47"/>
      <c r="X75" s="47"/>
      <c r="Y75" s="46"/>
    </row>
    <row r="76" customFormat="false" ht="26.1" hidden="true" customHeight="true" outlineLevel="0" collapsed="false">
      <c r="B76" s="17"/>
      <c r="C76" s="18"/>
      <c r="D76" s="19"/>
      <c r="E76" s="42" t="s">
        <v>25</v>
      </c>
      <c r="F76" s="42"/>
      <c r="G76" s="43" t="s">
        <v>26</v>
      </c>
      <c r="H76" s="43"/>
      <c r="I76" s="43"/>
      <c r="J76" s="43"/>
      <c r="K76" s="43"/>
      <c r="L76" s="43"/>
      <c r="M76" s="43"/>
      <c r="N76" s="43"/>
      <c r="O76" s="43"/>
      <c r="P76" s="43"/>
      <c r="Q76" s="44" t="s">
        <v>27</v>
      </c>
      <c r="R76" s="44"/>
      <c r="S76" s="44"/>
      <c r="T76" s="44"/>
      <c r="U76" s="44"/>
      <c r="V76" s="44"/>
      <c r="W76" s="44"/>
      <c r="X76" s="44"/>
      <c r="Y76" s="46"/>
    </row>
    <row r="77" customFormat="false" ht="26.1" hidden="true" customHeight="true" outlineLevel="0" collapsed="false">
      <c r="B77" s="17"/>
      <c r="C77" s="18"/>
      <c r="D77" s="19"/>
      <c r="E77" s="42" t="s">
        <v>28</v>
      </c>
      <c r="F77" s="42"/>
      <c r="G77" s="43" t="s">
        <v>29</v>
      </c>
      <c r="H77" s="43"/>
      <c r="I77" s="43"/>
      <c r="J77" s="43"/>
      <c r="K77" s="43"/>
      <c r="L77" s="43"/>
      <c r="M77" s="43"/>
      <c r="N77" s="43"/>
      <c r="O77" s="43"/>
      <c r="P77" s="43"/>
      <c r="Q77" s="44" t="s">
        <v>30</v>
      </c>
      <c r="R77" s="44"/>
      <c r="S77" s="44"/>
      <c r="T77" s="44"/>
      <c r="U77" s="44"/>
      <c r="V77" s="44"/>
      <c r="W77" s="44"/>
      <c r="X77" s="44"/>
      <c r="Y77" s="46"/>
    </row>
    <row r="78" customFormat="false" ht="26.1" hidden="true" customHeight="true" outlineLevel="0" collapsed="false">
      <c r="B78" s="17"/>
      <c r="C78" s="18"/>
      <c r="D78" s="19"/>
      <c r="E78" s="42" t="s">
        <v>31</v>
      </c>
      <c r="F78" s="42"/>
      <c r="G78" s="43" t="s">
        <v>32</v>
      </c>
      <c r="H78" s="43"/>
      <c r="I78" s="43"/>
      <c r="J78" s="43"/>
      <c r="K78" s="43"/>
      <c r="L78" s="43"/>
      <c r="M78" s="43"/>
      <c r="N78" s="43"/>
      <c r="O78" s="43"/>
      <c r="P78" s="43"/>
      <c r="Q78" s="44" t="s">
        <v>33</v>
      </c>
      <c r="R78" s="44"/>
      <c r="S78" s="44"/>
      <c r="T78" s="44"/>
      <c r="U78" s="44"/>
      <c r="V78" s="44"/>
      <c r="W78" s="44"/>
      <c r="X78" s="44"/>
      <c r="Y78" s="46"/>
    </row>
    <row r="79" customFormat="false" ht="26.1" hidden="true" customHeight="true" outlineLevel="0" collapsed="false">
      <c r="B79" s="17"/>
      <c r="C79" s="18"/>
      <c r="D79" s="19"/>
      <c r="E79" s="42" t="s">
        <v>34</v>
      </c>
      <c r="F79" s="42"/>
      <c r="G79" s="43" t="s">
        <v>35</v>
      </c>
      <c r="H79" s="43"/>
      <c r="I79" s="43"/>
      <c r="J79" s="43"/>
      <c r="K79" s="43"/>
      <c r="L79" s="43"/>
      <c r="M79" s="43"/>
      <c r="N79" s="43"/>
      <c r="O79" s="43"/>
      <c r="P79" s="43"/>
      <c r="Q79" s="44" t="s">
        <v>36</v>
      </c>
      <c r="R79" s="44"/>
      <c r="S79" s="44"/>
      <c r="T79" s="44"/>
      <c r="U79" s="44"/>
      <c r="V79" s="44"/>
      <c r="W79" s="44"/>
      <c r="X79" s="44"/>
      <c r="Y79" s="46"/>
    </row>
    <row r="80" customFormat="false" ht="26.1" hidden="true" customHeight="true" outlineLevel="0" collapsed="false">
      <c r="B80" s="17"/>
      <c r="C80" s="18"/>
      <c r="D80" s="19"/>
      <c r="E80" s="42" t="s">
        <v>37</v>
      </c>
      <c r="F80" s="42"/>
      <c r="G80" s="43" t="s">
        <v>38</v>
      </c>
      <c r="H80" s="43"/>
      <c r="I80" s="43"/>
      <c r="J80" s="43"/>
      <c r="K80" s="43"/>
      <c r="L80" s="43"/>
      <c r="M80" s="43"/>
      <c r="N80" s="43"/>
      <c r="O80" s="43"/>
      <c r="P80" s="43"/>
      <c r="Q80" s="47" t="s">
        <v>39</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0</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1</v>
      </c>
      <c r="G84" s="54"/>
      <c r="H84" s="54"/>
      <c r="I84" s="54"/>
      <c r="J84" s="54"/>
      <c r="K84" s="54"/>
      <c r="L84" s="54"/>
      <c r="M84" s="54"/>
      <c r="N84" s="54"/>
      <c r="O84" s="54"/>
      <c r="P84" s="54"/>
      <c r="Q84" s="54"/>
      <c r="R84" s="54"/>
      <c r="S84" s="54"/>
      <c r="T84" s="52"/>
      <c r="U84" s="27"/>
      <c r="V84" s="27"/>
      <c r="W84" s="27"/>
      <c r="X84" s="27"/>
      <c r="Y84" s="21"/>
      <c r="AA84" s="1" t="s">
        <v>42</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3</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4</v>
      </c>
      <c r="B2" s="64" t="s">
        <v>45</v>
      </c>
      <c r="C2" s="65" t="s">
        <v>46</v>
      </c>
      <c r="D2" s="66" t="s">
        <v>47</v>
      </c>
      <c r="E2" s="67"/>
    </row>
    <row r="3" customFormat="false" ht="11.25" hidden="false" customHeight="false" outlineLevel="0" collapsed="false">
      <c r="B3" s="61" t="s">
        <v>48</v>
      </c>
      <c r="C3" s="62" t="s">
        <v>49</v>
      </c>
      <c r="D3" s="63" t="s">
        <v>50</v>
      </c>
    </row>
    <row r="4" customFormat="false" ht="11.25" hidden="false" customHeight="false" outlineLevel="0" collapsed="false">
      <c r="B4" s="61" t="s">
        <v>51</v>
      </c>
      <c r="C4" s="62" t="s">
        <v>52</v>
      </c>
      <c r="D4" s="63" t="s">
        <v>50</v>
      </c>
    </row>
    <row r="5" customFormat="false" ht="11.25" hidden="false" customHeight="false" outlineLevel="0" collapsed="false">
      <c r="B5" s="61" t="s">
        <v>53</v>
      </c>
      <c r="C5" s="62" t="s">
        <v>49</v>
      </c>
      <c r="D5" s="63" t="s">
        <v>50</v>
      </c>
    </row>
    <row r="6" customFormat="false" ht="11.25" hidden="false" customHeight="false" outlineLevel="0" collapsed="false">
      <c r="B6" s="61" t="s">
        <v>54</v>
      </c>
      <c r="C6" s="62" t="s">
        <v>52</v>
      </c>
      <c r="D6" s="63" t="s">
        <v>50</v>
      </c>
    </row>
    <row r="7" customFormat="false" ht="11.25" hidden="false" customHeight="false" outlineLevel="0" collapsed="false">
      <c r="B7" s="61" t="s">
        <v>55</v>
      </c>
      <c r="C7" s="62" t="s">
        <v>49</v>
      </c>
      <c r="D7" s="63" t="s">
        <v>50</v>
      </c>
    </row>
    <row r="8" customFormat="false" ht="11.25" hidden="false" customHeight="false" outlineLevel="0" collapsed="false">
      <c r="B8" s="61" t="s">
        <v>56</v>
      </c>
      <c r="C8" s="62" t="s">
        <v>52</v>
      </c>
      <c r="D8" s="63" t="s">
        <v>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80"/>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G25" activeCellId="0" sqref="G25"/>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fals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7</v>
      </c>
      <c r="D9" s="86" t="s">
        <v>58</v>
      </c>
      <c r="E9" s="86"/>
      <c r="F9" s="86"/>
      <c r="G9" s="73"/>
      <c r="H9" s="87" t="s">
        <v>59</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0</v>
      </c>
      <c r="E11" s="89"/>
      <c r="F11" s="89"/>
      <c r="G11" s="73"/>
      <c r="H11" s="87"/>
      <c r="I11" s="87"/>
      <c r="J11" s="87"/>
      <c r="K11" s="73"/>
      <c r="L11" s="72"/>
    </row>
    <row r="12" s="68" customFormat="true" ht="20.1" hidden="false" customHeight="true" outlineLevel="0" collapsed="false">
      <c r="A12" s="72"/>
      <c r="B12" s="72"/>
      <c r="C12" s="85" t="s">
        <v>61</v>
      </c>
      <c r="D12" s="90" t="n">
        <v>2020</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2</v>
      </c>
      <c r="D14" s="93" t="s">
        <v>63</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4</v>
      </c>
      <c r="D16" s="95" t="s">
        <v>65</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6</v>
      </c>
      <c r="I18" s="86" t="s">
        <v>67</v>
      </c>
      <c r="J18" s="86"/>
      <c r="K18" s="73"/>
      <c r="L18" s="84"/>
      <c r="M18" s="96"/>
      <c r="N18" s="96"/>
    </row>
    <row r="19" s="68" customFormat="true" ht="20.1" hidden="false" customHeight="true" outlineLevel="0" collapsed="false">
      <c r="A19" s="72"/>
      <c r="B19" s="72"/>
      <c r="C19" s="88"/>
      <c r="D19" s="89"/>
      <c r="E19" s="89"/>
      <c r="F19" s="89"/>
      <c r="G19" s="73"/>
      <c r="H19" s="94" t="s">
        <v>68</v>
      </c>
      <c r="I19" s="93" t="s">
        <v>69</v>
      </c>
      <c r="J19" s="93"/>
      <c r="K19" s="97"/>
      <c r="L19" s="84"/>
      <c r="M19" s="84"/>
      <c r="N19" s="84"/>
    </row>
    <row r="20" s="68" customFormat="true" ht="22.5" hidden="false" customHeight="true" outlineLevel="0" collapsed="false">
      <c r="A20" s="72"/>
      <c r="B20" s="72"/>
      <c r="C20" s="94" t="s">
        <v>70</v>
      </c>
      <c r="D20" s="86" t="s">
        <v>71</v>
      </c>
      <c r="E20" s="86"/>
      <c r="F20" s="86"/>
      <c r="G20" s="98"/>
      <c r="H20" s="94" t="s">
        <v>72</v>
      </c>
      <c r="I20" s="99" t="s">
        <v>73</v>
      </c>
      <c r="J20" s="99"/>
      <c r="K20" s="73"/>
      <c r="L20" s="84"/>
      <c r="M20" s="96"/>
      <c r="N20" s="96"/>
    </row>
    <row r="21" s="68" customFormat="true" ht="20.1" hidden="true" customHeight="true" outlineLevel="0" collapsed="false">
      <c r="A21" s="72"/>
      <c r="B21" s="72"/>
      <c r="C21" s="94" t="s">
        <v>74</v>
      </c>
      <c r="D21" s="100"/>
      <c r="E21" s="100"/>
      <c r="F21" s="100"/>
      <c r="G21" s="98"/>
      <c r="H21" s="97"/>
      <c r="I21" s="97"/>
      <c r="J21" s="97"/>
      <c r="K21" s="73"/>
      <c r="L21" s="72"/>
    </row>
    <row r="22" s="68" customFormat="true" ht="22.5" hidden="false" customHeight="true" outlineLevel="0" collapsed="false">
      <c r="A22" s="72"/>
      <c r="B22" s="72"/>
      <c r="C22" s="94" t="s">
        <v>75</v>
      </c>
      <c r="D22" s="86" t="s">
        <v>76</v>
      </c>
      <c r="E22" s="86"/>
      <c r="F22" s="86"/>
      <c r="G22" s="88"/>
      <c r="H22" s="94" t="s">
        <v>77</v>
      </c>
      <c r="I22" s="101" t="s">
        <v>78</v>
      </c>
      <c r="J22" s="101"/>
      <c r="K22" s="89"/>
      <c r="L22" s="84"/>
      <c r="M22" s="96"/>
      <c r="N22" s="96"/>
    </row>
    <row r="23" s="68" customFormat="true" ht="22.5" hidden="false" customHeight="true" outlineLevel="0" collapsed="false">
      <c r="A23" s="72"/>
      <c r="B23" s="72"/>
      <c r="C23" s="94" t="s">
        <v>79</v>
      </c>
      <c r="D23" s="86" t="s">
        <v>80</v>
      </c>
      <c r="E23" s="86"/>
      <c r="F23" s="86"/>
      <c r="G23" s="88"/>
      <c r="H23" s="94" t="str">
        <f aca="false">IF(god="","Указанный",god)&amp;" год является для организации"</f>
        <v>2020 год является для организации</v>
      </c>
      <c r="I23" s="101" t="s">
        <v>81</v>
      </c>
      <c r="J23" s="101"/>
      <c r="K23" s="89"/>
      <c r="L23" s="84"/>
      <c r="M23" s="96"/>
      <c r="N23" s="96"/>
    </row>
    <row r="24" s="68" customFormat="true" ht="20.1" hidden="false" customHeight="true" outlineLevel="0" collapsed="false">
      <c r="A24" s="72"/>
      <c r="B24" s="72"/>
      <c r="C24" s="94" t="s">
        <v>82</v>
      </c>
      <c r="D24" s="101" t="s">
        <v>83</v>
      </c>
      <c r="E24" s="101"/>
      <c r="F24" s="101"/>
      <c r="G24" s="98"/>
      <c r="H24" s="94" t="s">
        <v>84</v>
      </c>
      <c r="I24" s="99" t="s">
        <v>85</v>
      </c>
      <c r="J24" s="99"/>
      <c r="K24" s="73"/>
      <c r="L24" s="84"/>
      <c r="M24" s="96"/>
      <c r="N24" s="96"/>
    </row>
    <row r="25" s="68" customFormat="true" ht="22.5" hidden="false" customHeight="true" outlineLevel="0" collapsed="false">
      <c r="A25" s="72"/>
      <c r="B25" s="72"/>
      <c r="C25" s="94" t="s">
        <v>86</v>
      </c>
      <c r="D25" s="101" t="s">
        <v>87</v>
      </c>
      <c r="E25" s="89" t="s">
        <v>88</v>
      </c>
      <c r="F25" s="101" t="s">
        <v>89</v>
      </c>
      <c r="G25" s="98"/>
      <c r="H25" s="94" t="s">
        <v>90</v>
      </c>
      <c r="I25" s="99" t="s">
        <v>91</v>
      </c>
      <c r="J25" s="99" t="s">
        <v>92</v>
      </c>
      <c r="K25" s="73"/>
      <c r="L25" s="84"/>
      <c r="M25" s="96"/>
      <c r="N25" s="96"/>
    </row>
    <row r="26" s="68" customFormat="true" ht="20.1" hidden="false" customHeight="true" outlineLevel="0" collapsed="false">
      <c r="A26" s="72"/>
      <c r="B26" s="72"/>
      <c r="C26" s="94" t="s">
        <v>93</v>
      </c>
      <c r="D26" s="86" t="s">
        <v>94</v>
      </c>
      <c r="E26" s="86"/>
      <c r="F26" s="86"/>
      <c r="G26" s="98"/>
      <c r="H26" s="94" t="s">
        <v>95</v>
      </c>
      <c r="I26" s="86" t="s">
        <v>96</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7</v>
      </c>
      <c r="J28" s="102"/>
      <c r="K28" s="88"/>
      <c r="L28" s="72"/>
    </row>
    <row r="29" s="68" customFormat="true" ht="33.95" hidden="true" customHeight="true" outlineLevel="0" collapsed="false">
      <c r="A29" s="72"/>
      <c r="B29" s="72"/>
      <c r="C29" s="88"/>
      <c r="D29" s="103" t="s">
        <v>98</v>
      </c>
      <c r="E29" s="103"/>
      <c r="F29" s="103"/>
      <c r="G29" s="88"/>
      <c r="H29" s="88"/>
      <c r="I29" s="88"/>
      <c r="J29" s="88"/>
      <c r="K29" s="88"/>
      <c r="L29" s="72"/>
    </row>
    <row r="30" s="68" customFormat="true" ht="20.1" hidden="false" customHeight="true" outlineLevel="0" collapsed="false">
      <c r="A30" s="72"/>
      <c r="B30" s="72"/>
      <c r="C30" s="104" t="s">
        <v>99</v>
      </c>
      <c r="D30" s="105" t="s">
        <v>100</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01</v>
      </c>
      <c r="D32" s="105" t="s">
        <v>100</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7</v>
      </c>
      <c r="D34" s="108" t="s">
        <v>102</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3</v>
      </c>
      <c r="E36" s="112"/>
      <c r="F36" s="112"/>
      <c r="G36" s="113"/>
      <c r="H36" s="72"/>
      <c r="I36" s="72"/>
      <c r="J36" s="72"/>
      <c r="K36" s="88"/>
      <c r="L36" s="72"/>
    </row>
    <row r="37" customFormat="false" ht="20.1" hidden="false" customHeight="true" outlineLevel="0" collapsed="false">
      <c r="A37" s="72"/>
      <c r="B37" s="72"/>
      <c r="C37" s="114" t="s">
        <v>104</v>
      </c>
      <c r="D37" s="115" t="s">
        <v>105</v>
      </c>
      <c r="E37" s="115"/>
      <c r="F37" s="115"/>
      <c r="G37" s="113"/>
      <c r="H37" s="72"/>
      <c r="I37" s="72"/>
      <c r="J37" s="72"/>
      <c r="K37" s="88"/>
      <c r="L37" s="72"/>
    </row>
    <row r="38" customFormat="false" ht="20.1" hidden="false" customHeight="true" outlineLevel="0" collapsed="false">
      <c r="A38" s="72"/>
      <c r="B38" s="72"/>
      <c r="C38" s="114" t="s">
        <v>106</v>
      </c>
      <c r="D38" s="115" t="s">
        <v>105</v>
      </c>
      <c r="E38" s="115"/>
      <c r="F38" s="115"/>
      <c r="G38" s="113"/>
      <c r="H38" s="72"/>
      <c r="I38" s="72"/>
      <c r="J38" s="72"/>
      <c r="K38" s="88"/>
      <c r="L38" s="72"/>
    </row>
    <row r="39" customFormat="false" ht="12.75" hidden="false" customHeight="false" outlineLevel="0" collapsed="false">
      <c r="A39" s="72"/>
      <c r="B39" s="72"/>
      <c r="C39" s="116"/>
      <c r="D39" s="111"/>
      <c r="E39" s="111"/>
      <c r="F39" s="111"/>
      <c r="G39" s="113"/>
      <c r="H39" s="72"/>
      <c r="I39" s="72"/>
      <c r="J39" s="72"/>
      <c r="K39" s="88"/>
      <c r="L39" s="72"/>
    </row>
    <row r="40" customFormat="false" ht="38.25" hidden="false" customHeight="true" outlineLevel="0" collapsed="false">
      <c r="A40" s="72"/>
      <c r="B40" s="72"/>
      <c r="C40" s="114" t="s">
        <v>107</v>
      </c>
      <c r="D40" s="117" t="s">
        <v>65</v>
      </c>
      <c r="E40" s="117"/>
      <c r="F40" s="117"/>
      <c r="G40" s="113"/>
      <c r="H40" s="72"/>
      <c r="I40" s="72"/>
      <c r="J40" s="72"/>
      <c r="K40" s="88"/>
      <c r="L40" s="72"/>
    </row>
    <row r="41" customFormat="false" ht="76.5" hidden="true" customHeight="false" outlineLevel="0" collapsed="false">
      <c r="A41" s="72"/>
      <c r="B41" s="72"/>
      <c r="C41" s="114" t="s">
        <v>108</v>
      </c>
      <c r="D41" s="118"/>
      <c r="E41" s="118"/>
      <c r="F41" s="118"/>
      <c r="G41" s="113"/>
      <c r="H41" s="72"/>
      <c r="I41" s="72"/>
      <c r="J41" s="72"/>
      <c r="K41" s="88"/>
      <c r="L41" s="72"/>
    </row>
    <row r="42" customFormat="false" ht="38.25" hidden="true" customHeight="false" outlineLevel="0" collapsed="false">
      <c r="A42" s="72"/>
      <c r="B42" s="72"/>
      <c r="C42" s="114" t="s">
        <v>109</v>
      </c>
      <c r="D42" s="119"/>
      <c r="E42" s="119"/>
      <c r="F42" s="119"/>
      <c r="G42" s="113"/>
      <c r="H42" s="72"/>
      <c r="I42" s="72"/>
      <c r="J42" s="72"/>
      <c r="K42" s="88"/>
      <c r="L42" s="72"/>
    </row>
    <row r="43" customFormat="false" ht="38.25" hidden="true" customHeight="false" outlineLevel="0" collapsed="false">
      <c r="A43" s="72"/>
      <c r="B43" s="72"/>
      <c r="C43" s="114" t="s">
        <v>110</v>
      </c>
      <c r="D43" s="119"/>
      <c r="E43" s="119"/>
      <c r="F43" s="119"/>
      <c r="G43" s="113"/>
      <c r="H43" s="72"/>
      <c r="I43" s="72"/>
      <c r="J43" s="72"/>
      <c r="K43" s="88"/>
      <c r="L43" s="72"/>
    </row>
    <row r="44" customFormat="false" ht="15.75" hidden="true" customHeight="true" outlineLevel="0" collapsed="false">
      <c r="A44" s="72"/>
      <c r="B44" s="72"/>
      <c r="C44" s="116"/>
      <c r="D44" s="111"/>
      <c r="E44" s="111"/>
      <c r="F44" s="111"/>
      <c r="G44" s="113"/>
      <c r="H44" s="72"/>
      <c r="I44" s="72"/>
      <c r="J44" s="72"/>
      <c r="K44" s="88"/>
      <c r="L44" s="72"/>
    </row>
    <row r="45" customFormat="false" ht="15.75" hidden="false" customHeight="true" outlineLevel="0" collapsed="false">
      <c r="A45" s="72"/>
      <c r="B45" s="72"/>
      <c r="C45" s="111"/>
      <c r="D45" s="112" t="s">
        <v>111</v>
      </c>
      <c r="E45" s="112"/>
      <c r="F45" s="112"/>
      <c r="G45" s="113"/>
      <c r="H45" s="72"/>
      <c r="I45" s="72"/>
      <c r="J45" s="72"/>
      <c r="K45" s="88"/>
      <c r="L45" s="72"/>
    </row>
    <row r="46" customFormat="false" ht="20.1" hidden="false" customHeight="true" outlineLevel="0" collapsed="false">
      <c r="A46" s="72"/>
      <c r="B46" s="72"/>
      <c r="C46" s="114" t="s">
        <v>112</v>
      </c>
      <c r="D46" s="115" t="s">
        <v>113</v>
      </c>
      <c r="E46" s="115"/>
      <c r="F46" s="115"/>
      <c r="G46" s="113"/>
      <c r="H46" s="113"/>
      <c r="I46" s="113"/>
      <c r="J46" s="113"/>
      <c r="K46" s="88"/>
      <c r="L46" s="72"/>
    </row>
    <row r="47" customFormat="false" ht="20.1" hidden="false" customHeight="true" outlineLevel="0" collapsed="false">
      <c r="A47" s="72"/>
      <c r="B47" s="72"/>
      <c r="C47" s="114" t="s">
        <v>114</v>
      </c>
      <c r="D47" s="115" t="s">
        <v>115</v>
      </c>
      <c r="E47" s="115"/>
      <c r="F47" s="115"/>
      <c r="G47" s="113"/>
      <c r="H47" s="88"/>
      <c r="I47" s="88"/>
      <c r="J47" s="88"/>
      <c r="K47" s="88"/>
      <c r="L47" s="72"/>
    </row>
    <row r="48" customFormat="false" ht="15.75" hidden="true" customHeight="true" outlineLevel="0" collapsed="false">
      <c r="A48" s="72"/>
      <c r="B48" s="72"/>
      <c r="C48" s="116"/>
      <c r="D48" s="111"/>
      <c r="E48" s="111"/>
      <c r="F48" s="111"/>
      <c r="G48" s="113"/>
      <c r="H48" s="88"/>
      <c r="I48" s="88"/>
      <c r="J48" s="88"/>
      <c r="K48" s="88"/>
      <c r="L48" s="72"/>
    </row>
    <row r="49" customFormat="false" ht="15.75" hidden="false" customHeight="true" outlineLevel="0" collapsed="false">
      <c r="A49" s="72"/>
      <c r="B49" s="72"/>
      <c r="C49" s="111"/>
      <c r="D49" s="112" t="s">
        <v>116</v>
      </c>
      <c r="E49" s="112"/>
      <c r="F49" s="112"/>
      <c r="G49" s="113"/>
      <c r="H49" s="88"/>
      <c r="I49" s="88"/>
      <c r="J49" s="88"/>
      <c r="K49" s="88"/>
      <c r="L49" s="72"/>
    </row>
    <row r="50" customFormat="false" ht="20.1" hidden="false" customHeight="true" outlineLevel="0" collapsed="false">
      <c r="A50" s="72"/>
      <c r="B50" s="72"/>
      <c r="C50" s="114" t="s">
        <v>112</v>
      </c>
      <c r="D50" s="115" t="s">
        <v>117</v>
      </c>
      <c r="E50" s="115"/>
      <c r="F50" s="115"/>
      <c r="G50" s="113"/>
      <c r="H50" s="88"/>
      <c r="I50" s="88"/>
      <c r="J50" s="88"/>
      <c r="K50" s="88"/>
      <c r="L50" s="72"/>
    </row>
    <row r="51" customFormat="false" ht="20.1" hidden="false" customHeight="true" outlineLevel="0" collapsed="false">
      <c r="A51" s="72"/>
      <c r="B51" s="72"/>
      <c r="C51" s="114" t="s">
        <v>114</v>
      </c>
      <c r="D51" s="115" t="s">
        <v>118</v>
      </c>
      <c r="E51" s="115"/>
      <c r="F51" s="115"/>
      <c r="G51" s="113"/>
      <c r="H51" s="88"/>
      <c r="I51" s="88"/>
      <c r="J51" s="88"/>
      <c r="K51" s="88"/>
      <c r="L51" s="72"/>
    </row>
    <row r="52" customFormat="false" ht="15.75" hidden="true" customHeight="true" outlineLevel="0" collapsed="false">
      <c r="A52" s="72"/>
      <c r="B52" s="72"/>
      <c r="C52" s="116"/>
      <c r="D52" s="111"/>
      <c r="E52" s="111"/>
      <c r="F52" s="111"/>
      <c r="G52" s="113"/>
      <c r="H52" s="113"/>
      <c r="I52" s="113"/>
      <c r="J52" s="113"/>
      <c r="K52" s="88"/>
      <c r="L52" s="72"/>
    </row>
    <row r="53" customFormat="false" ht="26.1" hidden="false" customHeight="true" outlineLevel="0" collapsed="false">
      <c r="A53" s="72"/>
      <c r="B53" s="72"/>
      <c r="C53" s="111"/>
      <c r="D53" s="112" t="s">
        <v>119</v>
      </c>
      <c r="E53" s="112"/>
      <c r="F53" s="112"/>
      <c r="G53" s="113"/>
      <c r="H53" s="113"/>
      <c r="I53" s="113"/>
      <c r="J53" s="113"/>
      <c r="K53" s="88"/>
      <c r="L53" s="72"/>
    </row>
    <row r="54" customFormat="false" ht="20.1" hidden="false" customHeight="true" outlineLevel="0" collapsed="false">
      <c r="A54" s="72"/>
      <c r="B54" s="72"/>
      <c r="C54" s="120" t="s">
        <v>112</v>
      </c>
      <c r="D54" s="115" t="s">
        <v>117</v>
      </c>
      <c r="E54" s="115"/>
      <c r="F54" s="115"/>
      <c r="G54" s="113"/>
      <c r="H54" s="113"/>
      <c r="I54" s="113"/>
      <c r="J54" s="113"/>
      <c r="K54" s="88"/>
      <c r="L54" s="72"/>
    </row>
    <row r="55" customFormat="false" ht="20.1" hidden="false" customHeight="true" outlineLevel="0" collapsed="false">
      <c r="A55" s="72"/>
      <c r="B55" s="72"/>
      <c r="C55" s="120" t="s">
        <v>120</v>
      </c>
      <c r="D55" s="115" t="s">
        <v>116</v>
      </c>
      <c r="E55" s="115"/>
      <c r="F55" s="115"/>
      <c r="G55" s="113"/>
      <c r="H55" s="113"/>
      <c r="I55" s="113"/>
      <c r="J55" s="113"/>
      <c r="K55" s="88"/>
      <c r="L55" s="72"/>
    </row>
    <row r="56" customFormat="false" ht="20.1" hidden="false" customHeight="true" outlineLevel="0" collapsed="false">
      <c r="A56" s="72"/>
      <c r="B56" s="72"/>
      <c r="C56" s="120" t="s">
        <v>114</v>
      </c>
      <c r="D56" s="115" t="s">
        <v>118</v>
      </c>
      <c r="E56" s="115"/>
      <c r="F56" s="115"/>
      <c r="G56" s="113"/>
      <c r="H56" s="113"/>
      <c r="I56" s="113"/>
      <c r="J56" s="113"/>
      <c r="K56" s="88"/>
      <c r="L56" s="72"/>
    </row>
    <row r="57" customFormat="false" ht="20.1" hidden="false" customHeight="true" outlineLevel="0" collapsed="false">
      <c r="A57" s="72"/>
      <c r="B57" s="72"/>
      <c r="C57" s="120" t="s">
        <v>121</v>
      </c>
      <c r="D57" s="115" t="s">
        <v>122</v>
      </c>
      <c r="E57" s="115"/>
      <c r="F57" s="115"/>
      <c r="G57" s="113"/>
      <c r="H57" s="113"/>
      <c r="I57" s="113"/>
      <c r="J57" s="113"/>
      <c r="K57" s="88"/>
      <c r="L57" s="72"/>
    </row>
    <row r="58" customFormat="false" ht="15.75" hidden="false" customHeight="true" outlineLevel="0" collapsed="false">
      <c r="A58" s="72"/>
      <c r="B58" s="72"/>
      <c r="C58" s="116"/>
      <c r="D58" s="111"/>
      <c r="E58" s="111"/>
      <c r="F58" s="111"/>
      <c r="G58" s="113"/>
      <c r="H58" s="113"/>
      <c r="I58" s="113"/>
      <c r="J58" s="113"/>
      <c r="K58" s="88"/>
      <c r="L58" s="72"/>
    </row>
    <row r="59" customFormat="false" ht="11.25" hidden="false" customHeight="false" outlineLevel="0" collapsed="false">
      <c r="A59" s="72"/>
      <c r="B59" s="72"/>
      <c r="C59" s="113"/>
      <c r="D59" s="121"/>
      <c r="E59" s="121"/>
      <c r="F59" s="121"/>
      <c r="G59" s="113"/>
      <c r="H59" s="73"/>
      <c r="I59" s="89"/>
      <c r="J59" s="89"/>
      <c r="K59" s="88"/>
      <c r="L59" s="72"/>
    </row>
    <row r="60" customFormat="false" ht="11.25" hidden="false" customHeight="false" outlineLevel="0" collapsed="false">
      <c r="A60" s="72"/>
      <c r="B60" s="72"/>
      <c r="C60" s="113"/>
      <c r="D60" s="122"/>
      <c r="E60" s="73"/>
      <c r="F60" s="73"/>
      <c r="G60" s="73"/>
      <c r="H60" s="73"/>
      <c r="I60" s="88"/>
      <c r="J60" s="88"/>
      <c r="K60" s="88"/>
      <c r="L60" s="72"/>
    </row>
    <row r="61" customFormat="false" ht="11.25" hidden="false" customHeight="false" outlineLevel="0" collapsed="false">
      <c r="B61" s="72"/>
      <c r="C61" s="123"/>
      <c r="D61" s="123"/>
      <c r="E61" s="123"/>
      <c r="F61" s="123"/>
      <c r="G61" s="123"/>
      <c r="H61" s="123"/>
      <c r="I61" s="123"/>
      <c r="J61" s="123"/>
      <c r="K61" s="73"/>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2.75" hidden="false" customHeight="true" outlineLevel="0" collapsed="false">
      <c r="C75" s="96"/>
      <c r="D75" s="96"/>
      <c r="E75" s="96"/>
      <c r="F75" s="96"/>
      <c r="G75" s="96"/>
      <c r="H75" s="96"/>
      <c r="I75" s="96"/>
      <c r="J75" s="96"/>
      <c r="K75" s="96"/>
      <c r="L75" s="96"/>
    </row>
    <row r="76" customFormat="false" ht="12.75" hidden="false" customHeight="true" outlineLevel="0" collapsed="false">
      <c r="C76" s="96"/>
      <c r="D76" s="96"/>
      <c r="E76" s="96"/>
      <c r="F76" s="96"/>
      <c r="G76" s="96"/>
      <c r="H76" s="96"/>
      <c r="I76" s="96"/>
      <c r="J76" s="96"/>
      <c r="K76" s="96"/>
      <c r="L76" s="96"/>
    </row>
    <row r="77" customFormat="false" ht="12.75" hidden="false" customHeight="true" outlineLevel="0" collapsed="false">
      <c r="C77" s="96"/>
      <c r="D77" s="96"/>
      <c r="E77" s="96"/>
      <c r="F77" s="96"/>
      <c r="G77" s="96"/>
      <c r="H77" s="96"/>
      <c r="I77" s="96"/>
      <c r="J77" s="96"/>
      <c r="K77" s="96"/>
      <c r="L77" s="96"/>
    </row>
    <row r="78" customFormat="false" ht="12.75" hidden="false" customHeight="true" outlineLevel="0" collapsed="false">
      <c r="C78" s="96"/>
      <c r="D78" s="96"/>
      <c r="E78" s="96"/>
      <c r="F78" s="96"/>
      <c r="G78" s="96"/>
      <c r="H78" s="96"/>
      <c r="I78" s="96"/>
      <c r="J78" s="96"/>
      <c r="K78" s="96"/>
      <c r="L78" s="96"/>
    </row>
    <row r="79" customFormat="false" ht="12.75" hidden="false" customHeight="true" outlineLevel="0" collapsed="false">
      <c r="C79" s="96"/>
      <c r="D79" s="96"/>
      <c r="E79" s="96"/>
      <c r="F79" s="96"/>
      <c r="G79" s="96"/>
      <c r="H79" s="96"/>
      <c r="I79" s="96"/>
      <c r="J79" s="96"/>
      <c r="K79" s="96"/>
      <c r="L79" s="96"/>
    </row>
    <row r="80" customFormat="false" ht="13.5" hidden="false" customHeight="true" outlineLevel="0" collapsed="false"/>
  </sheetData>
  <sheetProtection sheet="true" password="fa9c" objects="true" scenarios="true" formatColumns="false" formatRows="false"/>
  <mergeCells count="50">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3:F43"/>
    <mergeCell ref="D45:F45"/>
    <mergeCell ref="D46:F46"/>
    <mergeCell ref="D47:F47"/>
    <mergeCell ref="D49:F49"/>
    <mergeCell ref="D50:F50"/>
    <mergeCell ref="D51:F51"/>
    <mergeCell ref="D53:F53"/>
    <mergeCell ref="D54:F54"/>
    <mergeCell ref="D55:F55"/>
    <mergeCell ref="D56:F56"/>
    <mergeCell ref="D57:F57"/>
    <mergeCell ref="D59:F59"/>
    <mergeCell ref="C61:J61"/>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D42:D4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1 D46:F47 D50:F51 D54:F57"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 allowBlank="true" errorStyle="stop" operator="between" showDropDown="false" showErrorMessage="true" showInputMessage="false" sqref="D40:F40" type="list">
      <formula1>"да,нет"</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H11" activeCellId="0" sqref="H11:J11"/>
    </sheetView>
  </sheetViews>
  <sheetFormatPr defaultColWidth="9.12890625" defaultRowHeight="11.25" zeroHeight="false" outlineLevelRow="0" outlineLevelCol="0"/>
  <cols>
    <col collapsed="false" customWidth="true" hidden="true" outlineLevel="0" max="1" min="1" style="124" width="16.84"/>
    <col collapsed="false" customWidth="true" hidden="true" outlineLevel="0" max="2" min="2" style="124" width="13.42"/>
    <col collapsed="false" customWidth="true" hidden="true" outlineLevel="0" max="3" min="3" style="124" width="2.12"/>
    <col collapsed="false" customWidth="true" hidden="false" outlineLevel="0" max="4" min="4" style="125" width="1.7"/>
    <col collapsed="false" customWidth="true" hidden="false" outlineLevel="0" max="5" min="5" style="125" width="4.56"/>
    <col collapsed="false" customWidth="true" hidden="false" outlineLevel="0" max="6" min="6" style="125" width="35.99"/>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24" t="s">
        <v>123</v>
      </c>
      <c r="B2" s="12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6"/>
    </row>
    <row r="6" customFormat="false" ht="14.25" hidden="true" customHeight="true" outlineLevel="0" collapsed="false">
      <c r="B6" s="126"/>
    </row>
    <row r="7" customFormat="false" ht="11.25" hidden="false" customHeight="false" outlineLevel="0" collapsed="false">
      <c r="B7" s="126"/>
      <c r="D7" s="127"/>
      <c r="E7" s="127"/>
      <c r="F7" s="127"/>
      <c r="G7" s="127"/>
      <c r="H7" s="127"/>
      <c r="I7" s="127"/>
      <c r="J7" s="127"/>
      <c r="K7" s="127"/>
      <c r="L7" s="127"/>
      <c r="M7" s="127"/>
      <c r="N7" s="127"/>
      <c r="O7" s="127"/>
      <c r="P7" s="127"/>
      <c r="Q7" s="128" t="s">
        <v>124</v>
      </c>
      <c r="R7" s="128"/>
    </row>
    <row r="8" customFormat="false" ht="20.1" hidden="false" customHeight="true" outlineLevel="0" collapsed="false">
      <c r="C8" s="129"/>
      <c r="D8" s="130"/>
      <c r="E8" s="131" t="s">
        <v>125</v>
      </c>
      <c r="F8" s="131"/>
      <c r="G8" s="131"/>
      <c r="H8" s="131"/>
      <c r="I8" s="131"/>
      <c r="J8" s="131"/>
      <c r="K8" s="131"/>
      <c r="L8" s="131"/>
      <c r="M8" s="131"/>
      <c r="N8" s="131"/>
      <c r="O8" s="131"/>
      <c r="P8" s="131"/>
      <c r="Q8" s="131"/>
      <c r="R8" s="130"/>
    </row>
    <row r="9" customFormat="false" ht="9.95" hidden="false" customHeight="true" outlineLevel="0" collapsed="false">
      <c r="D9" s="132"/>
      <c r="E9" s="132"/>
      <c r="F9" s="132"/>
      <c r="G9" s="132"/>
      <c r="H9" s="132"/>
      <c r="I9" s="132"/>
      <c r="J9" s="132"/>
      <c r="K9" s="132"/>
      <c r="L9" s="132"/>
      <c r="M9" s="132"/>
      <c r="N9" s="132"/>
      <c r="O9" s="132"/>
      <c r="P9" s="132"/>
      <c r="Q9" s="132"/>
      <c r="R9" s="133"/>
    </row>
    <row r="10" customFormat="false" ht="18" hidden="true" customHeight="true" outlineLevel="0" collapsed="false">
      <c r="C10" s="129"/>
      <c r="D10" s="127"/>
      <c r="E10" s="132"/>
      <c r="F10" s="132"/>
      <c r="G10" s="132"/>
      <c r="H10" s="132"/>
      <c r="I10" s="132"/>
      <c r="J10" s="132"/>
      <c r="K10" s="132"/>
      <c r="L10" s="132"/>
      <c r="M10" s="132"/>
      <c r="N10" s="132"/>
      <c r="O10" s="133"/>
      <c r="P10" s="133"/>
      <c r="Q10" s="133" t="str">
        <f aca="false">IF(unit="","",unit)</f>
        <v>тыс.руб.</v>
      </c>
      <c r="R10" s="127"/>
    </row>
    <row r="11" customFormat="false" ht="22.5" hidden="false" customHeight="false" outlineLevel="0" collapsed="false">
      <c r="C11" s="129"/>
      <c r="D11" s="127"/>
      <c r="E11" s="134" t="s">
        <v>126</v>
      </c>
      <c r="F11" s="91" t="s">
        <v>127</v>
      </c>
      <c r="G11" s="91" t="s">
        <v>128</v>
      </c>
      <c r="H11" s="135" t="str">
        <f aca="false">"На "&amp;IF(report_date=""," отчётную дату отчётного года",report_date&amp;" г.")</f>
        <v>На 31.12.2020 г.</v>
      </c>
      <c r="I11" s="135"/>
      <c r="J11" s="135"/>
      <c r="K11" s="135" t="str">
        <f aca="false">"На 31 декабря "&amp;IF(god=""," предыдущего года",god-1&amp;" г.")</f>
        <v>На 31 декабря 2019 г.</v>
      </c>
      <c r="L11" s="135"/>
      <c r="M11" s="135"/>
      <c r="N11" s="135" t="str">
        <f aca="false">"На 31 декабря "&amp;IF(god=""," года, предшествующего предыдущему",god-2&amp;" г.")</f>
        <v>На 31 декабря 2018 г.</v>
      </c>
      <c r="O11" s="135"/>
      <c r="P11" s="135"/>
      <c r="Q11" s="91" t="s">
        <v>129</v>
      </c>
      <c r="R11" s="127"/>
    </row>
    <row r="12" s="141" customFormat="true" ht="11.25" hidden="false" customHeight="true" outlineLevel="0" collapsed="false">
      <c r="A12" s="136"/>
      <c r="B12" s="136"/>
      <c r="C12" s="137"/>
      <c r="D12" s="138"/>
      <c r="E12" s="139" t="n">
        <v>1</v>
      </c>
      <c r="F12" s="140" t="s">
        <v>130</v>
      </c>
      <c r="G12" s="140" t="s">
        <v>131</v>
      </c>
      <c r="H12" s="140" t="s">
        <v>132</v>
      </c>
      <c r="I12" s="140"/>
      <c r="J12" s="140"/>
      <c r="K12" s="140" t="s">
        <v>133</v>
      </c>
      <c r="L12" s="140"/>
      <c r="M12" s="140"/>
      <c r="N12" s="140" t="s">
        <v>134</v>
      </c>
      <c r="O12" s="140"/>
      <c r="P12" s="140"/>
      <c r="Q12" s="140" t="s">
        <v>135</v>
      </c>
      <c r="R12" s="138"/>
    </row>
    <row r="13" customFormat="false" ht="18" hidden="false" customHeight="true" outlineLevel="0" collapsed="false">
      <c r="A13" s="142"/>
      <c r="B13" s="143"/>
      <c r="C13" s="129"/>
      <c r="D13" s="127"/>
      <c r="E13" s="144" t="n">
        <v>1</v>
      </c>
      <c r="F13" s="145" t="s">
        <v>136</v>
      </c>
      <c r="G13" s="145"/>
      <c r="H13" s="146"/>
      <c r="I13" s="147"/>
      <c r="J13" s="147" t="s">
        <v>137</v>
      </c>
      <c r="K13" s="146"/>
      <c r="L13" s="147"/>
      <c r="M13" s="147" t="s">
        <v>137</v>
      </c>
      <c r="N13" s="148"/>
      <c r="O13" s="148"/>
      <c r="P13" s="148" t="s">
        <v>137</v>
      </c>
      <c r="Q13" s="149"/>
      <c r="R13" s="127"/>
    </row>
    <row r="14" customFormat="false" ht="18" hidden="false" customHeight="true" outlineLevel="0" collapsed="false">
      <c r="A14" s="150"/>
      <c r="B14" s="142" t="s">
        <v>138</v>
      </c>
      <c r="C14" s="129"/>
      <c r="D14" s="127"/>
      <c r="E14" s="144" t="s">
        <v>139</v>
      </c>
      <c r="F14" s="151" t="s">
        <v>140</v>
      </c>
      <c r="G14" s="91" t="s">
        <v>138</v>
      </c>
      <c r="H14" s="152"/>
      <c r="I14" s="153"/>
      <c r="J14" s="154"/>
      <c r="K14" s="152"/>
      <c r="L14" s="153"/>
      <c r="M14" s="154"/>
      <c r="N14" s="152"/>
      <c r="O14" s="153"/>
      <c r="P14" s="154"/>
      <c r="Q14" s="99"/>
      <c r="R14" s="127"/>
    </row>
    <row r="15" customFormat="false" ht="18" hidden="false" customHeight="true" outlineLevel="0" collapsed="false">
      <c r="A15" s="150"/>
      <c r="B15" s="142" t="s">
        <v>141</v>
      </c>
      <c r="C15" s="129"/>
      <c r="D15" s="127"/>
      <c r="E15" s="144" t="s">
        <v>142</v>
      </c>
      <c r="F15" s="151" t="s">
        <v>143</v>
      </c>
      <c r="G15" s="91" t="s">
        <v>141</v>
      </c>
      <c r="H15" s="152"/>
      <c r="I15" s="153"/>
      <c r="J15" s="154"/>
      <c r="K15" s="152"/>
      <c r="L15" s="153"/>
      <c r="M15" s="154"/>
      <c r="N15" s="152"/>
      <c r="O15" s="153"/>
      <c r="P15" s="154"/>
      <c r="Q15" s="99"/>
      <c r="R15" s="127"/>
    </row>
    <row r="16" customFormat="false" ht="18" hidden="false" customHeight="true" outlineLevel="0" collapsed="false">
      <c r="A16" s="150"/>
      <c r="B16" s="142" t="n">
        <v>1180</v>
      </c>
      <c r="C16" s="129"/>
      <c r="D16" s="127"/>
      <c r="E16" s="144" t="s">
        <v>144</v>
      </c>
      <c r="F16" s="151" t="s">
        <v>145</v>
      </c>
      <c r="G16" s="91" t="s">
        <v>146</v>
      </c>
      <c r="H16" s="152"/>
      <c r="I16" s="153"/>
      <c r="J16" s="154"/>
      <c r="K16" s="152"/>
      <c r="L16" s="153"/>
      <c r="M16" s="154"/>
      <c r="N16" s="152"/>
      <c r="O16" s="153"/>
      <c r="P16" s="154"/>
      <c r="Q16" s="152"/>
      <c r="R16" s="127"/>
    </row>
    <row r="17" customFormat="false" ht="18" hidden="false" customHeight="true" outlineLevel="0" collapsed="false">
      <c r="A17" s="150"/>
      <c r="B17" s="142" t="n">
        <v>1190</v>
      </c>
      <c r="C17" s="129"/>
      <c r="D17" s="127"/>
      <c r="E17" s="144" t="s">
        <v>147</v>
      </c>
      <c r="F17" s="151" t="s">
        <v>148</v>
      </c>
      <c r="G17" s="91" t="s">
        <v>149</v>
      </c>
      <c r="H17" s="152"/>
      <c r="I17" s="153"/>
      <c r="J17" s="154"/>
      <c r="K17" s="152"/>
      <c r="L17" s="153"/>
      <c r="M17" s="154"/>
      <c r="N17" s="152"/>
      <c r="O17" s="153"/>
      <c r="P17" s="154"/>
      <c r="Q17" s="152"/>
      <c r="R17" s="127"/>
    </row>
    <row r="18" customFormat="false" ht="18" hidden="false" customHeight="true" outlineLevel="0" collapsed="false">
      <c r="A18" s="150"/>
      <c r="B18" s="142" t="s">
        <v>146</v>
      </c>
      <c r="C18" s="129"/>
      <c r="D18" s="127"/>
      <c r="E18" s="144" t="s">
        <v>150</v>
      </c>
      <c r="F18" s="151" t="s">
        <v>151</v>
      </c>
      <c r="G18" s="91" t="s">
        <v>152</v>
      </c>
      <c r="H18" s="152"/>
      <c r="I18" s="153" t="n">
        <v>882</v>
      </c>
      <c r="J18" s="154"/>
      <c r="K18" s="152"/>
      <c r="L18" s="153" t="n">
        <v>1012</v>
      </c>
      <c r="M18" s="154"/>
      <c r="N18" s="152"/>
      <c r="O18" s="153" t="n">
        <v>0</v>
      </c>
      <c r="P18" s="154"/>
      <c r="Q18" s="99"/>
      <c r="R18" s="127"/>
    </row>
    <row r="19" customFormat="false" ht="22.5" hidden="false" customHeight="false" outlineLevel="0" collapsed="false">
      <c r="A19" s="150"/>
      <c r="B19" s="142" t="s">
        <v>149</v>
      </c>
      <c r="C19" s="129"/>
      <c r="D19" s="127"/>
      <c r="E19" s="144" t="s">
        <v>153</v>
      </c>
      <c r="F19" s="151" t="s">
        <v>154</v>
      </c>
      <c r="G19" s="91" t="s">
        <v>155</v>
      </c>
      <c r="H19" s="152"/>
      <c r="I19" s="153"/>
      <c r="J19" s="154"/>
      <c r="K19" s="152"/>
      <c r="L19" s="153"/>
      <c r="M19" s="154"/>
      <c r="N19" s="152"/>
      <c r="O19" s="153"/>
      <c r="P19" s="154"/>
      <c r="Q19" s="99"/>
      <c r="R19" s="127"/>
    </row>
    <row r="20" customFormat="false" ht="18" hidden="false" customHeight="true" outlineLevel="0" collapsed="false">
      <c r="A20" s="150"/>
      <c r="B20" s="142" t="s">
        <v>152</v>
      </c>
      <c r="C20" s="129"/>
      <c r="D20" s="127"/>
      <c r="E20" s="144" t="s">
        <v>156</v>
      </c>
      <c r="F20" s="151" t="s">
        <v>157</v>
      </c>
      <c r="G20" s="91" t="s">
        <v>158</v>
      </c>
      <c r="H20" s="152"/>
      <c r="I20" s="153"/>
      <c r="J20" s="154"/>
      <c r="K20" s="152"/>
      <c r="L20" s="153"/>
      <c r="M20" s="154"/>
      <c r="N20" s="152"/>
      <c r="O20" s="153"/>
      <c r="P20" s="154"/>
      <c r="Q20" s="99"/>
      <c r="R20" s="127"/>
    </row>
    <row r="21" customFormat="false" ht="18" hidden="false" customHeight="true" outlineLevel="0" collapsed="false">
      <c r="A21" s="150"/>
      <c r="B21" s="142" t="s">
        <v>155</v>
      </c>
      <c r="C21" s="129"/>
      <c r="D21" s="127"/>
      <c r="E21" s="144" t="s">
        <v>159</v>
      </c>
      <c r="F21" s="151" t="s">
        <v>160</v>
      </c>
      <c r="G21" s="91" t="s">
        <v>161</v>
      </c>
      <c r="H21" s="152"/>
      <c r="I21" s="153"/>
      <c r="J21" s="154"/>
      <c r="K21" s="152"/>
      <c r="L21" s="153"/>
      <c r="M21" s="154"/>
      <c r="N21" s="152"/>
      <c r="O21" s="153"/>
      <c r="P21" s="154"/>
      <c r="Q21" s="99"/>
      <c r="R21" s="127"/>
    </row>
    <row r="22" customFormat="false" ht="18" hidden="false" customHeight="true" outlineLevel="0" collapsed="false">
      <c r="A22" s="150"/>
      <c r="B22" s="142" t="s">
        <v>158</v>
      </c>
      <c r="C22" s="129"/>
      <c r="D22" s="127"/>
      <c r="E22" s="144" t="s">
        <v>162</v>
      </c>
      <c r="F22" s="151" t="s">
        <v>163</v>
      </c>
      <c r="G22" s="91" t="s">
        <v>164</v>
      </c>
      <c r="H22" s="152"/>
      <c r="I22" s="153"/>
      <c r="J22" s="154"/>
      <c r="K22" s="152"/>
      <c r="L22" s="153"/>
      <c r="M22" s="154"/>
      <c r="N22" s="152"/>
      <c r="O22" s="153"/>
      <c r="P22" s="154"/>
      <c r="Q22" s="99"/>
      <c r="R22" s="127"/>
    </row>
    <row r="23" customFormat="false" ht="18" hidden="false" customHeight="true" outlineLevel="0" collapsed="false">
      <c r="A23" s="150"/>
      <c r="B23" s="142" t="s">
        <v>165</v>
      </c>
      <c r="C23" s="129"/>
      <c r="D23" s="127"/>
      <c r="E23" s="144" t="s">
        <v>166</v>
      </c>
      <c r="F23" s="155" t="s">
        <v>167</v>
      </c>
      <c r="G23" s="91" t="s">
        <v>165</v>
      </c>
      <c r="H23" s="156"/>
      <c r="I23" s="157" t="n">
        <v>882</v>
      </c>
      <c r="J23" s="158"/>
      <c r="K23" s="156"/>
      <c r="L23" s="157" t="n">
        <v>1012</v>
      </c>
      <c r="M23" s="158"/>
      <c r="N23" s="156"/>
      <c r="O23" s="157" t="n">
        <v>0</v>
      </c>
      <c r="P23" s="158"/>
      <c r="Q23" s="99"/>
      <c r="R23" s="127"/>
    </row>
    <row r="24" customFormat="false" ht="18" hidden="false" customHeight="true" outlineLevel="0" collapsed="false">
      <c r="A24" s="142"/>
      <c r="B24" s="142"/>
      <c r="C24" s="129"/>
      <c r="D24" s="127"/>
      <c r="E24" s="144" t="s">
        <v>130</v>
      </c>
      <c r="F24" s="145" t="s">
        <v>168</v>
      </c>
      <c r="G24" s="145"/>
      <c r="H24" s="146"/>
      <c r="I24" s="148"/>
      <c r="J24" s="148"/>
      <c r="K24" s="146"/>
      <c r="L24" s="148"/>
      <c r="M24" s="148"/>
      <c r="N24" s="148"/>
      <c r="O24" s="148"/>
      <c r="P24" s="148"/>
      <c r="Q24" s="149"/>
      <c r="R24" s="127"/>
    </row>
    <row r="25" customFormat="false" ht="18" hidden="false" customHeight="true" outlineLevel="0" collapsed="false">
      <c r="A25" s="150"/>
      <c r="B25" s="142"/>
      <c r="C25" s="129"/>
      <c r="D25" s="127"/>
      <c r="E25" s="144" t="s">
        <v>169</v>
      </c>
      <c r="F25" s="151" t="s">
        <v>170</v>
      </c>
      <c r="G25" s="91" t="s">
        <v>171</v>
      </c>
      <c r="H25" s="152"/>
      <c r="I25" s="153" t="n">
        <v>9226</v>
      </c>
      <c r="J25" s="154"/>
      <c r="K25" s="152"/>
      <c r="L25" s="153" t="n">
        <v>8982</v>
      </c>
      <c r="M25" s="154"/>
      <c r="N25" s="152"/>
      <c r="O25" s="153" t="n">
        <v>0</v>
      </c>
      <c r="P25" s="154"/>
      <c r="Q25" s="99"/>
      <c r="R25" s="127"/>
    </row>
    <row r="26" customFormat="false" ht="22.5" hidden="false" customHeight="false" outlineLevel="0" collapsed="false">
      <c r="A26" s="150"/>
      <c r="B26" s="142"/>
      <c r="C26" s="129"/>
      <c r="D26" s="127"/>
      <c r="E26" s="144" t="s">
        <v>172</v>
      </c>
      <c r="F26" s="151" t="s">
        <v>173</v>
      </c>
      <c r="G26" s="91" t="s">
        <v>174</v>
      </c>
      <c r="H26" s="152"/>
      <c r="I26" s="153" t="n">
        <v>159</v>
      </c>
      <c r="J26" s="154"/>
      <c r="K26" s="152"/>
      <c r="L26" s="153" t="n">
        <v>0</v>
      </c>
      <c r="M26" s="154"/>
      <c r="N26" s="152"/>
      <c r="O26" s="153" t="n">
        <v>0</v>
      </c>
      <c r="P26" s="154"/>
      <c r="Q26" s="99"/>
      <c r="R26" s="127"/>
      <c r="S26" s="159"/>
      <c r="T26" s="159"/>
      <c r="U26" s="159"/>
      <c r="V26" s="159"/>
      <c r="W26" s="159"/>
      <c r="X26" s="159"/>
      <c r="Y26" s="159"/>
      <c r="Z26" s="159"/>
      <c r="AA26" s="159"/>
    </row>
    <row r="27" customFormat="false" ht="18" hidden="false" customHeight="true" outlineLevel="0" collapsed="false">
      <c r="A27" s="150"/>
      <c r="B27" s="142"/>
      <c r="C27" s="129"/>
      <c r="D27" s="127"/>
      <c r="E27" s="144" t="s">
        <v>175</v>
      </c>
      <c r="F27" s="151" t="s">
        <v>176</v>
      </c>
      <c r="G27" s="91" t="s">
        <v>177</v>
      </c>
      <c r="H27" s="152"/>
      <c r="I27" s="153" t="n">
        <v>59541</v>
      </c>
      <c r="J27" s="154"/>
      <c r="K27" s="152"/>
      <c r="L27" s="153" t="n">
        <v>33499</v>
      </c>
      <c r="M27" s="154"/>
      <c r="N27" s="152"/>
      <c r="O27" s="153" t="n">
        <v>2823</v>
      </c>
      <c r="P27" s="154"/>
      <c r="Q27" s="99"/>
      <c r="R27" s="127"/>
      <c r="S27" s="159"/>
      <c r="T27" s="159"/>
      <c r="U27" s="159"/>
      <c r="V27" s="159"/>
      <c r="W27" s="159"/>
      <c r="X27" s="159"/>
      <c r="Y27" s="159"/>
      <c r="Z27" s="159"/>
      <c r="AA27" s="159"/>
    </row>
    <row r="28" customFormat="false" ht="22.5" hidden="false" customHeight="false" outlineLevel="0" collapsed="false">
      <c r="A28" s="150"/>
      <c r="B28" s="142"/>
      <c r="C28" s="129"/>
      <c r="D28" s="127"/>
      <c r="E28" s="144" t="s">
        <v>178</v>
      </c>
      <c r="F28" s="151" t="s">
        <v>179</v>
      </c>
      <c r="G28" s="91" t="s">
        <v>180</v>
      </c>
      <c r="H28" s="152"/>
      <c r="I28" s="153" t="n">
        <v>5065</v>
      </c>
      <c r="J28" s="154"/>
      <c r="K28" s="152"/>
      <c r="L28" s="153" t="n">
        <v>0</v>
      </c>
      <c r="M28" s="154"/>
      <c r="N28" s="152"/>
      <c r="O28" s="153" t="n">
        <v>0</v>
      </c>
      <c r="P28" s="154"/>
      <c r="Q28" s="99"/>
      <c r="R28" s="127"/>
      <c r="S28" s="159"/>
      <c r="T28" s="159"/>
      <c r="U28" s="159"/>
      <c r="V28" s="159"/>
      <c r="W28" s="159"/>
      <c r="X28" s="159"/>
      <c r="Y28" s="159"/>
      <c r="Z28" s="159"/>
      <c r="AA28" s="159"/>
    </row>
    <row r="29" customFormat="false" ht="22.5" hidden="false" customHeight="false" outlineLevel="0" collapsed="false">
      <c r="A29" s="150"/>
      <c r="B29" s="142"/>
      <c r="C29" s="129"/>
      <c r="D29" s="127"/>
      <c r="E29" s="144" t="s">
        <v>181</v>
      </c>
      <c r="F29" s="151" t="s">
        <v>182</v>
      </c>
      <c r="G29" s="91" t="s">
        <v>183</v>
      </c>
      <c r="H29" s="152"/>
      <c r="I29" s="153" t="n">
        <v>2455</v>
      </c>
      <c r="J29" s="154"/>
      <c r="K29" s="152"/>
      <c r="L29" s="153" t="n">
        <v>1474</v>
      </c>
      <c r="M29" s="154"/>
      <c r="N29" s="152"/>
      <c r="O29" s="153" t="n">
        <v>339</v>
      </c>
      <c r="P29" s="154"/>
      <c r="Q29" s="99"/>
      <c r="R29" s="127"/>
    </row>
    <row r="30" customFormat="false" ht="18" hidden="false" customHeight="true" outlineLevel="0" collapsed="false">
      <c r="A30" s="150"/>
      <c r="B30" s="142"/>
      <c r="C30" s="129"/>
      <c r="D30" s="127"/>
      <c r="E30" s="144" t="s">
        <v>184</v>
      </c>
      <c r="F30" s="151" t="s">
        <v>185</v>
      </c>
      <c r="G30" s="91" t="s">
        <v>186</v>
      </c>
      <c r="H30" s="152"/>
      <c r="I30" s="153"/>
      <c r="J30" s="154"/>
      <c r="K30" s="152"/>
      <c r="L30" s="153"/>
      <c r="M30" s="154"/>
      <c r="N30" s="152"/>
      <c r="O30" s="153"/>
      <c r="P30" s="154"/>
      <c r="Q30" s="99"/>
      <c r="R30" s="127"/>
    </row>
    <row r="31" customFormat="false" ht="18" hidden="false" customHeight="true" outlineLevel="0" collapsed="false">
      <c r="A31" s="150"/>
      <c r="B31" s="142"/>
      <c r="C31" s="129"/>
      <c r="D31" s="127"/>
      <c r="E31" s="144" t="s">
        <v>187</v>
      </c>
      <c r="F31" s="155" t="s">
        <v>188</v>
      </c>
      <c r="G31" s="91" t="s">
        <v>189</v>
      </c>
      <c r="H31" s="156"/>
      <c r="I31" s="157" t="n">
        <v>76446</v>
      </c>
      <c r="J31" s="158"/>
      <c r="K31" s="156"/>
      <c r="L31" s="157" t="n">
        <v>43955</v>
      </c>
      <c r="M31" s="158"/>
      <c r="N31" s="156"/>
      <c r="O31" s="157" t="n">
        <v>3162</v>
      </c>
      <c r="P31" s="158"/>
      <c r="Q31" s="99"/>
      <c r="R31" s="127"/>
    </row>
    <row r="32" customFormat="false" ht="18" hidden="false" customHeight="true" outlineLevel="0" collapsed="false">
      <c r="A32" s="150"/>
      <c r="B32" s="142"/>
      <c r="C32" s="129"/>
      <c r="D32" s="127"/>
      <c r="E32" s="144" t="s">
        <v>131</v>
      </c>
      <c r="F32" s="160" t="s">
        <v>190</v>
      </c>
      <c r="G32" s="91" t="s">
        <v>191</v>
      </c>
      <c r="H32" s="156"/>
      <c r="I32" s="157" t="n">
        <v>77328</v>
      </c>
      <c r="J32" s="158"/>
      <c r="K32" s="156"/>
      <c r="L32" s="157" t="n">
        <v>44967</v>
      </c>
      <c r="M32" s="158"/>
      <c r="N32" s="156"/>
      <c r="O32" s="157" t="n">
        <v>3162</v>
      </c>
      <c r="P32" s="158"/>
      <c r="Q32" s="99"/>
      <c r="R32" s="127"/>
    </row>
    <row r="33" customFormat="false" ht="11.25" hidden="false" customHeight="false" outlineLevel="0" collapsed="false">
      <c r="A33" s="142"/>
      <c r="B33" s="143"/>
      <c r="C33" s="129"/>
      <c r="D33" s="127"/>
      <c r="E33" s="127"/>
      <c r="F33" s="127"/>
      <c r="G33" s="127"/>
      <c r="H33" s="127"/>
      <c r="I33" s="127"/>
      <c r="J33" s="127"/>
      <c r="K33" s="127"/>
      <c r="L33" s="127"/>
      <c r="M33" s="127"/>
      <c r="N33" s="127"/>
      <c r="O33" s="127"/>
      <c r="P33" s="127"/>
      <c r="Q33" s="127"/>
      <c r="R33" s="127"/>
    </row>
    <row r="34" customFormat="false" ht="11.25" hidden="false" customHeight="false" outlineLevel="0" collapsed="false">
      <c r="A34" s="142"/>
      <c r="B34" s="143"/>
      <c r="E34" s="161"/>
      <c r="F34" s="161"/>
      <c r="G34" s="161"/>
      <c r="H34" s="161"/>
      <c r="I34" s="161"/>
      <c r="J34" s="161"/>
      <c r="K34" s="161"/>
      <c r="L34" s="161"/>
      <c r="M34" s="161"/>
      <c r="N34" s="161"/>
      <c r="O34" s="161"/>
      <c r="P34" s="161"/>
      <c r="Q34" s="161"/>
    </row>
    <row r="35" customFormat="false" ht="11.25" hidden="false" customHeight="false" outlineLevel="0" collapsed="false">
      <c r="A35" s="162"/>
    </row>
    <row r="36" customFormat="false" ht="11.25" hidden="false" customHeight="false" outlineLevel="0" collapsed="false">
      <c r="A36" s="162"/>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S18" activeCellId="0" sqref="S18"/>
    </sheetView>
  </sheetViews>
  <sheetFormatPr defaultColWidth="9.12890625" defaultRowHeight="11.25" zeroHeight="false" outlineLevelRow="0" outlineLevelCol="0"/>
  <cols>
    <col collapsed="false" customWidth="true" hidden="true" outlineLevel="0" max="1" min="1" style="163" width="16.84"/>
    <col collapsed="false" customWidth="true" hidden="true" outlineLevel="0" max="2" min="2" style="163" width="30.12"/>
    <col collapsed="false" customWidth="true" hidden="true" outlineLevel="0" max="3" min="3" style="163" width="2.12"/>
    <col collapsed="false" customWidth="true" hidden="false" outlineLevel="0" max="4" min="4" style="125" width="1.7"/>
    <col collapsed="false" customWidth="true" hidden="false" outlineLevel="0" max="5" min="5" style="125" width="4.27"/>
    <col collapsed="false" customWidth="true" hidden="false" outlineLevel="0" max="6" min="6" style="125" width="36.12"/>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true" hidden="false" outlineLevel="0" max="19" min="19" style="125" width="5.27"/>
    <col collapsed="false" customWidth="false" hidden="false" outlineLevel="0" max="257" min="20" style="125" width="9.13"/>
  </cols>
  <sheetData>
    <row r="1" customFormat="false" ht="11.25" hidden="true" customHeight="false" outlineLevel="0" collapsed="false"/>
    <row r="2" customFormat="false" ht="11.25" hidden="true" customHeight="false" outlineLevel="0" collapsed="false">
      <c r="A2" s="163" t="s">
        <v>123</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7"/>
      <c r="Q7" s="128" t="s">
        <v>192</v>
      </c>
      <c r="R7" s="128"/>
    </row>
    <row r="8" customFormat="false" ht="20.1" hidden="false" customHeight="true" outlineLevel="0" collapsed="false">
      <c r="A8" s="124"/>
      <c r="B8" s="124"/>
      <c r="C8" s="129"/>
      <c r="D8" s="130"/>
      <c r="E8" s="131" t="s">
        <v>193</v>
      </c>
      <c r="F8" s="131"/>
      <c r="G8" s="131"/>
      <c r="H8" s="131"/>
      <c r="I8" s="131"/>
      <c r="J8" s="131"/>
      <c r="K8" s="131"/>
      <c r="L8" s="131"/>
      <c r="M8" s="131"/>
      <c r="N8" s="131"/>
      <c r="O8" s="131"/>
      <c r="P8" s="131"/>
      <c r="Q8" s="131"/>
      <c r="R8" s="130"/>
    </row>
    <row r="9" customFormat="false" ht="9.95" hidden="false" customHeight="true" outlineLevel="0" collapsed="false">
      <c r="A9" s="124"/>
      <c r="B9" s="124"/>
      <c r="C9" s="124"/>
      <c r="D9" s="127"/>
      <c r="E9" s="127"/>
      <c r="F9" s="127"/>
      <c r="G9" s="127"/>
      <c r="H9" s="127"/>
      <c r="I9" s="127"/>
      <c r="J9" s="127"/>
      <c r="K9" s="127"/>
      <c r="L9" s="127"/>
      <c r="M9" s="127"/>
      <c r="N9" s="127"/>
      <c r="O9" s="165"/>
      <c r="P9" s="165"/>
      <c r="R9" s="133"/>
    </row>
    <row r="10" customFormat="false" ht="18" hidden="true" customHeight="true" outlineLevel="0" collapsed="false">
      <c r="D10" s="127"/>
      <c r="E10" s="127"/>
      <c r="F10" s="127"/>
      <c r="G10" s="127"/>
      <c r="H10" s="127"/>
      <c r="I10" s="127"/>
      <c r="J10" s="127"/>
      <c r="K10" s="127"/>
      <c r="L10" s="127"/>
      <c r="M10" s="127"/>
      <c r="N10" s="127"/>
      <c r="O10" s="127"/>
      <c r="P10" s="133"/>
      <c r="Q10" s="133" t="str">
        <f aca="false">IF(unit="","",unit)</f>
        <v>тыс.руб.</v>
      </c>
      <c r="R10" s="127"/>
      <c r="S10" s="165"/>
    </row>
    <row r="11" customFormat="false" ht="22.5" hidden="false" customHeight="false" outlineLevel="0" collapsed="false">
      <c r="D11" s="127"/>
      <c r="E11" s="106" t="s">
        <v>126</v>
      </c>
      <c r="F11" s="100" t="s">
        <v>127</v>
      </c>
      <c r="G11" s="100" t="s">
        <v>128</v>
      </c>
      <c r="H11" s="166" t="str">
        <f aca="false">"На "&amp;IF(report_date=""," отчётную дату отчётного года",report_date&amp;" г.")</f>
        <v>На 31.12.2020 г.</v>
      </c>
      <c r="I11" s="166"/>
      <c r="J11" s="166"/>
      <c r="K11" s="166" t="str">
        <f aca="false">"На 31 декабря "&amp;IF(god=""," предыдущего года",god-1&amp;" г.")</f>
        <v>На 31 декабря 2019 г.</v>
      </c>
      <c r="L11" s="166"/>
      <c r="M11" s="166"/>
      <c r="N11" s="166" t="str">
        <f aca="false">"На 31 декабря "&amp;IF(god=""," года, предшествующего предыдущему",god-2&amp;" г.")</f>
        <v>На 31 декабря 2018 г.</v>
      </c>
      <c r="O11" s="166"/>
      <c r="P11" s="166"/>
      <c r="Q11" s="100" t="s">
        <v>129</v>
      </c>
      <c r="R11" s="127"/>
    </row>
    <row r="12" s="141" customFormat="true" ht="11.25" hidden="false" customHeight="true" outlineLevel="0" collapsed="false">
      <c r="A12" s="167"/>
      <c r="B12" s="167"/>
      <c r="C12" s="167"/>
      <c r="D12" s="138"/>
      <c r="E12" s="168" t="n">
        <v>1</v>
      </c>
      <c r="F12" s="169" t="s">
        <v>130</v>
      </c>
      <c r="G12" s="169" t="s">
        <v>131</v>
      </c>
      <c r="H12" s="169" t="s">
        <v>132</v>
      </c>
      <c r="I12" s="169"/>
      <c r="J12" s="169"/>
      <c r="K12" s="169" t="s">
        <v>133</v>
      </c>
      <c r="L12" s="169"/>
      <c r="M12" s="169"/>
      <c r="N12" s="169" t="s">
        <v>134</v>
      </c>
      <c r="O12" s="169"/>
      <c r="P12" s="169"/>
      <c r="Q12" s="169" t="s">
        <v>135</v>
      </c>
      <c r="R12" s="138"/>
    </row>
    <row r="13" customFormat="false" ht="18" hidden="false" customHeight="true" outlineLevel="0" collapsed="false">
      <c r="D13" s="127"/>
      <c r="E13" s="170" t="n">
        <v>1</v>
      </c>
      <c r="F13" s="171" t="s">
        <v>194</v>
      </c>
      <c r="G13" s="171"/>
      <c r="H13" s="172"/>
      <c r="I13" s="173"/>
      <c r="J13" s="173"/>
      <c r="K13" s="172"/>
      <c r="L13" s="173"/>
      <c r="M13" s="173"/>
      <c r="N13" s="173"/>
      <c r="O13" s="173"/>
      <c r="P13" s="173"/>
      <c r="Q13" s="174"/>
      <c r="R13" s="127"/>
    </row>
    <row r="14" customFormat="false" ht="33.75" hidden="false" customHeight="false" outlineLevel="0" collapsed="false">
      <c r="A14" s="175"/>
      <c r="D14" s="127"/>
      <c r="E14" s="170" t="s">
        <v>139</v>
      </c>
      <c r="F14" s="176" t="s">
        <v>195</v>
      </c>
      <c r="G14" s="170" t="s">
        <v>196</v>
      </c>
      <c r="H14" s="152"/>
      <c r="I14" s="153" t="n">
        <v>10</v>
      </c>
      <c r="J14" s="177"/>
      <c r="K14" s="152"/>
      <c r="L14" s="153" t="n">
        <v>10</v>
      </c>
      <c r="M14" s="177"/>
      <c r="N14" s="152"/>
      <c r="O14" s="153" t="n">
        <v>10</v>
      </c>
      <c r="P14" s="177"/>
      <c r="Q14" s="99"/>
      <c r="R14" s="127"/>
    </row>
    <row r="15" customFormat="false" ht="22.5" hidden="false" customHeight="true" outlineLevel="0" collapsed="false">
      <c r="A15" s="175"/>
      <c r="D15" s="127"/>
      <c r="E15" s="170" t="s">
        <v>142</v>
      </c>
      <c r="F15" s="176" t="s">
        <v>197</v>
      </c>
      <c r="G15" s="170" t="s">
        <v>198</v>
      </c>
      <c r="H15" s="170" t="s">
        <v>199</v>
      </c>
      <c r="I15" s="153"/>
      <c r="J15" s="177" t="s">
        <v>200</v>
      </c>
      <c r="K15" s="170" t="s">
        <v>199</v>
      </c>
      <c r="L15" s="153"/>
      <c r="M15" s="177" t="s">
        <v>200</v>
      </c>
      <c r="N15" s="177" t="s">
        <v>199</v>
      </c>
      <c r="O15" s="153"/>
      <c r="P15" s="177" t="s">
        <v>200</v>
      </c>
      <c r="Q15" s="99"/>
      <c r="R15" s="127"/>
    </row>
    <row r="16" customFormat="false" ht="18" hidden="false" customHeight="true" outlineLevel="0" collapsed="false">
      <c r="A16" s="175"/>
      <c r="D16" s="127"/>
      <c r="E16" s="170" t="s">
        <v>144</v>
      </c>
      <c r="F16" s="176" t="s">
        <v>201</v>
      </c>
      <c r="G16" s="170" t="s">
        <v>202</v>
      </c>
      <c r="H16" s="152"/>
      <c r="I16" s="153"/>
      <c r="J16" s="177"/>
      <c r="K16" s="152"/>
      <c r="L16" s="153"/>
      <c r="M16" s="177"/>
      <c r="N16" s="152"/>
      <c r="O16" s="153"/>
      <c r="P16" s="177"/>
      <c r="Q16" s="99"/>
      <c r="R16" s="127"/>
    </row>
    <row r="17" customFormat="false" ht="18" hidden="false" customHeight="true" outlineLevel="0" collapsed="false">
      <c r="A17" s="175"/>
      <c r="D17" s="127"/>
      <c r="E17" s="170" t="s">
        <v>147</v>
      </c>
      <c r="F17" s="176" t="s">
        <v>203</v>
      </c>
      <c r="G17" s="170" t="s">
        <v>204</v>
      </c>
      <c r="H17" s="152"/>
      <c r="I17" s="153"/>
      <c r="J17" s="177"/>
      <c r="K17" s="152"/>
      <c r="L17" s="153"/>
      <c r="M17" s="177"/>
      <c r="N17" s="152"/>
      <c r="O17" s="153"/>
      <c r="P17" s="177"/>
      <c r="Q17" s="99"/>
      <c r="R17" s="127"/>
    </row>
    <row r="18" customFormat="false" ht="18" hidden="false" customHeight="true" outlineLevel="0" collapsed="false">
      <c r="A18" s="175"/>
      <c r="D18" s="127"/>
      <c r="E18" s="170" t="s">
        <v>150</v>
      </c>
      <c r="F18" s="176" t="s">
        <v>205</v>
      </c>
      <c r="G18" s="170" t="s">
        <v>206</v>
      </c>
      <c r="H18" s="152"/>
      <c r="I18" s="153"/>
      <c r="J18" s="177"/>
      <c r="K18" s="152"/>
      <c r="L18" s="153"/>
      <c r="M18" s="177"/>
      <c r="N18" s="152"/>
      <c r="O18" s="153"/>
      <c r="P18" s="177"/>
      <c r="Q18" s="99"/>
      <c r="R18" s="127"/>
    </row>
    <row r="19" customFormat="false" ht="22.5" hidden="false" customHeight="false" outlineLevel="0" collapsed="false">
      <c r="A19" s="175"/>
      <c r="D19" s="127"/>
      <c r="E19" s="170" t="s">
        <v>153</v>
      </c>
      <c r="F19" s="176" t="s">
        <v>207</v>
      </c>
      <c r="G19" s="170" t="s">
        <v>208</v>
      </c>
      <c r="H19" s="152" t="s">
        <v>199</v>
      </c>
      <c r="I19" s="153" t="n">
        <v>24218</v>
      </c>
      <c r="J19" s="177" t="s">
        <v>200</v>
      </c>
      <c r="K19" s="152"/>
      <c r="L19" s="153" t="n">
        <v>2920</v>
      </c>
      <c r="M19" s="177"/>
      <c r="N19" s="152" t="s">
        <v>199</v>
      </c>
      <c r="O19" s="153" t="n">
        <v>314</v>
      </c>
      <c r="P19" s="177" t="s">
        <v>200</v>
      </c>
      <c r="Q19" s="99"/>
      <c r="R19" s="127"/>
    </row>
    <row r="20" customFormat="false" ht="18" hidden="false" customHeight="true" outlineLevel="0" collapsed="false">
      <c r="A20" s="178"/>
      <c r="D20" s="127"/>
      <c r="E20" s="170" t="s">
        <v>156</v>
      </c>
      <c r="F20" s="179" t="s">
        <v>209</v>
      </c>
      <c r="G20" s="170" t="s">
        <v>210</v>
      </c>
      <c r="H20" s="156" t="s">
        <v>199</v>
      </c>
      <c r="I20" s="157" t="n">
        <v>24208</v>
      </c>
      <c r="J20" s="158" t="s">
        <v>200</v>
      </c>
      <c r="K20" s="156"/>
      <c r="L20" s="157" t="n">
        <v>2930</v>
      </c>
      <c r="M20" s="158"/>
      <c r="N20" s="156" t="s">
        <v>199</v>
      </c>
      <c r="O20" s="157" t="n">
        <v>304</v>
      </c>
      <c r="P20" s="158" t="s">
        <v>200</v>
      </c>
      <c r="Q20" s="99"/>
      <c r="R20" s="127"/>
    </row>
    <row r="21" customFormat="false" ht="18" hidden="false" customHeight="true" outlineLevel="0" collapsed="false">
      <c r="D21" s="127"/>
      <c r="E21" s="170" t="s">
        <v>130</v>
      </c>
      <c r="F21" s="171" t="s">
        <v>211</v>
      </c>
      <c r="G21" s="171"/>
      <c r="H21" s="172"/>
      <c r="I21" s="173"/>
      <c r="J21" s="173"/>
      <c r="K21" s="172"/>
      <c r="L21" s="173"/>
      <c r="M21" s="173"/>
      <c r="N21" s="173"/>
      <c r="O21" s="173"/>
      <c r="P21" s="173"/>
      <c r="Q21" s="180"/>
      <c r="R21" s="127"/>
    </row>
    <row r="22" customFormat="false" ht="18" hidden="false" customHeight="true" outlineLevel="0" collapsed="false">
      <c r="A22" s="181"/>
      <c r="D22" s="127"/>
      <c r="E22" s="170" t="s">
        <v>169</v>
      </c>
      <c r="F22" s="176" t="s">
        <v>212</v>
      </c>
      <c r="G22" s="182" t="n">
        <v>1410</v>
      </c>
      <c r="H22" s="152"/>
      <c r="I22" s="153" t="n">
        <v>279</v>
      </c>
      <c r="J22" s="177"/>
      <c r="K22" s="152"/>
      <c r="L22" s="153" t="n">
        <v>12</v>
      </c>
      <c r="M22" s="177"/>
      <c r="N22" s="152"/>
      <c r="O22" s="153" t="n">
        <v>0</v>
      </c>
      <c r="P22" s="177"/>
      <c r="Q22" s="99"/>
      <c r="R22" s="127"/>
    </row>
    <row r="23" customFormat="false" ht="18" hidden="false" customHeight="true" outlineLevel="0" collapsed="false">
      <c r="A23" s="181"/>
      <c r="D23" s="127"/>
      <c r="E23" s="170" t="s">
        <v>172</v>
      </c>
      <c r="F23" s="176" t="s">
        <v>213</v>
      </c>
      <c r="G23" s="182" t="n">
        <v>1420</v>
      </c>
      <c r="H23" s="152"/>
      <c r="I23" s="153"/>
      <c r="J23" s="177"/>
      <c r="K23" s="152"/>
      <c r="L23" s="153"/>
      <c r="M23" s="177"/>
      <c r="N23" s="152"/>
      <c r="O23" s="153"/>
      <c r="P23" s="177"/>
      <c r="Q23" s="99"/>
      <c r="R23" s="127"/>
    </row>
    <row r="24" customFormat="false" ht="18" hidden="false" customHeight="true" outlineLevel="0" collapsed="false">
      <c r="A24" s="181"/>
      <c r="D24" s="127"/>
      <c r="E24" s="170" t="s">
        <v>175</v>
      </c>
      <c r="F24" s="176" t="s">
        <v>214</v>
      </c>
      <c r="G24" s="182" t="n">
        <v>1430</v>
      </c>
      <c r="H24" s="152"/>
      <c r="I24" s="153"/>
      <c r="J24" s="177"/>
      <c r="K24" s="152"/>
      <c r="L24" s="153"/>
      <c r="M24" s="177"/>
      <c r="N24" s="152"/>
      <c r="O24" s="153"/>
      <c r="P24" s="177"/>
      <c r="Q24" s="99"/>
      <c r="R24" s="127"/>
    </row>
    <row r="25" customFormat="false" ht="18" hidden="false" customHeight="true" outlineLevel="0" collapsed="false">
      <c r="A25" s="181"/>
      <c r="D25" s="127"/>
      <c r="E25" s="170" t="s">
        <v>178</v>
      </c>
      <c r="F25" s="176" t="s">
        <v>215</v>
      </c>
      <c r="G25" s="182" t="n">
        <v>1450</v>
      </c>
      <c r="H25" s="152"/>
      <c r="I25" s="153"/>
      <c r="J25" s="177"/>
      <c r="K25" s="152"/>
      <c r="L25" s="153"/>
      <c r="M25" s="177"/>
      <c r="N25" s="152"/>
      <c r="O25" s="153"/>
      <c r="P25" s="177"/>
      <c r="Q25" s="99"/>
      <c r="R25" s="127"/>
    </row>
    <row r="26" customFormat="false" ht="18" hidden="false" customHeight="true" outlineLevel="0" collapsed="false">
      <c r="A26" s="181"/>
      <c r="D26" s="127"/>
      <c r="E26" s="170" t="s">
        <v>181</v>
      </c>
      <c r="F26" s="179" t="s">
        <v>216</v>
      </c>
      <c r="G26" s="182" t="n">
        <v>1400</v>
      </c>
      <c r="H26" s="156"/>
      <c r="I26" s="157" t="n">
        <v>279</v>
      </c>
      <c r="J26" s="158"/>
      <c r="K26" s="156"/>
      <c r="L26" s="157" t="n">
        <v>12</v>
      </c>
      <c r="M26" s="158"/>
      <c r="N26" s="156"/>
      <c r="O26" s="157" t="n">
        <v>0</v>
      </c>
      <c r="P26" s="158"/>
      <c r="Q26" s="99"/>
      <c r="R26" s="127"/>
    </row>
    <row r="27" customFormat="false" ht="18" hidden="false" customHeight="true" outlineLevel="0" collapsed="false">
      <c r="D27" s="127"/>
      <c r="E27" s="170" t="s">
        <v>131</v>
      </c>
      <c r="F27" s="171" t="s">
        <v>217</v>
      </c>
      <c r="G27" s="171"/>
      <c r="H27" s="172"/>
      <c r="I27" s="173"/>
      <c r="J27" s="173"/>
      <c r="K27" s="172"/>
      <c r="L27" s="173"/>
      <c r="M27" s="173"/>
      <c r="N27" s="173"/>
      <c r="O27" s="173"/>
      <c r="P27" s="173"/>
      <c r="Q27" s="180"/>
      <c r="R27" s="127"/>
    </row>
    <row r="28" customFormat="false" ht="18" hidden="false" customHeight="true" outlineLevel="0" collapsed="false">
      <c r="A28" s="150"/>
      <c r="D28" s="127"/>
      <c r="E28" s="170" t="s">
        <v>218</v>
      </c>
      <c r="F28" s="176" t="s">
        <v>212</v>
      </c>
      <c r="G28" s="182" t="n">
        <v>1510</v>
      </c>
      <c r="H28" s="152"/>
      <c r="I28" s="153" t="n">
        <v>0</v>
      </c>
      <c r="J28" s="177"/>
      <c r="K28" s="152"/>
      <c r="L28" s="153" t="n">
        <v>279</v>
      </c>
      <c r="M28" s="177"/>
      <c r="N28" s="152"/>
      <c r="O28" s="153" t="n">
        <v>212</v>
      </c>
      <c r="P28" s="177"/>
      <c r="Q28" s="99"/>
      <c r="R28" s="127"/>
    </row>
    <row r="29" customFormat="false" ht="18" hidden="false" customHeight="true" outlineLevel="0" collapsed="false">
      <c r="A29" s="150"/>
      <c r="D29" s="127"/>
      <c r="E29" s="170" t="s">
        <v>219</v>
      </c>
      <c r="F29" s="176" t="s">
        <v>220</v>
      </c>
      <c r="G29" s="182" t="n">
        <v>1520</v>
      </c>
      <c r="H29" s="152"/>
      <c r="I29" s="153" t="n">
        <v>98998</v>
      </c>
      <c r="J29" s="177"/>
      <c r="K29" s="152"/>
      <c r="L29" s="153" t="n">
        <v>41363</v>
      </c>
      <c r="M29" s="177"/>
      <c r="N29" s="152"/>
      <c r="O29" s="153" t="n">
        <v>3254</v>
      </c>
      <c r="P29" s="177"/>
      <c r="Q29" s="99"/>
      <c r="R29" s="127"/>
    </row>
    <row r="30" customFormat="false" ht="18" hidden="false" customHeight="true" outlineLevel="0" collapsed="false">
      <c r="A30" s="175"/>
      <c r="D30" s="127"/>
      <c r="E30" s="170" t="s">
        <v>221</v>
      </c>
      <c r="F30" s="176" t="s">
        <v>222</v>
      </c>
      <c r="G30" s="182" t="n">
        <v>1530</v>
      </c>
      <c r="H30" s="152"/>
      <c r="I30" s="153"/>
      <c r="J30" s="177"/>
      <c r="K30" s="152"/>
      <c r="L30" s="153"/>
      <c r="M30" s="177"/>
      <c r="N30" s="152"/>
      <c r="O30" s="153"/>
      <c r="P30" s="177"/>
      <c r="Q30" s="99"/>
      <c r="R30" s="127"/>
    </row>
    <row r="31" customFormat="false" ht="18" hidden="false" customHeight="true" outlineLevel="0" collapsed="false">
      <c r="A31" s="175"/>
      <c r="D31" s="127"/>
      <c r="E31" s="170" t="s">
        <v>223</v>
      </c>
      <c r="F31" s="176" t="s">
        <v>214</v>
      </c>
      <c r="G31" s="182" t="n">
        <v>1540</v>
      </c>
      <c r="H31" s="152"/>
      <c r="I31" s="153" t="n">
        <v>2259</v>
      </c>
      <c r="J31" s="177"/>
      <c r="K31" s="152"/>
      <c r="L31" s="153" t="n">
        <v>383</v>
      </c>
      <c r="M31" s="177"/>
      <c r="N31" s="152"/>
      <c r="O31" s="153"/>
      <c r="P31" s="177"/>
      <c r="Q31" s="99"/>
      <c r="R31" s="127"/>
    </row>
    <row r="32" customFormat="false" ht="18" hidden="false" customHeight="true" outlineLevel="0" collapsed="false">
      <c r="A32" s="175"/>
      <c r="D32" s="127"/>
      <c r="E32" s="170" t="s">
        <v>224</v>
      </c>
      <c r="F32" s="176" t="s">
        <v>215</v>
      </c>
      <c r="G32" s="182" t="n">
        <v>1550</v>
      </c>
      <c r="H32" s="152"/>
      <c r="I32" s="153"/>
      <c r="J32" s="177"/>
      <c r="K32" s="152"/>
      <c r="L32" s="153"/>
      <c r="M32" s="177"/>
      <c r="N32" s="152"/>
      <c r="O32" s="153"/>
      <c r="P32" s="177"/>
      <c r="Q32" s="99"/>
      <c r="R32" s="127"/>
    </row>
    <row r="33" customFormat="false" ht="18" hidden="false" customHeight="true" outlineLevel="0" collapsed="false">
      <c r="A33" s="178"/>
      <c r="D33" s="127"/>
      <c r="E33" s="170" t="s">
        <v>225</v>
      </c>
      <c r="F33" s="179" t="s">
        <v>226</v>
      </c>
      <c r="G33" s="182" t="n">
        <v>1500</v>
      </c>
      <c r="H33" s="156"/>
      <c r="I33" s="157" t="n">
        <v>101257</v>
      </c>
      <c r="J33" s="158"/>
      <c r="K33" s="156"/>
      <c r="L33" s="157" t="n">
        <v>42025</v>
      </c>
      <c r="M33" s="158"/>
      <c r="N33" s="156"/>
      <c r="O33" s="157" t="n">
        <v>3466</v>
      </c>
      <c r="P33" s="158"/>
      <c r="Q33" s="99"/>
      <c r="R33" s="127"/>
    </row>
    <row r="34" customFormat="false" ht="18" hidden="false" customHeight="true" outlineLevel="0" collapsed="false">
      <c r="A34" s="178"/>
      <c r="D34" s="127"/>
      <c r="E34" s="170" t="s">
        <v>132</v>
      </c>
      <c r="F34" s="183" t="s">
        <v>190</v>
      </c>
      <c r="G34" s="182" t="n">
        <v>1700</v>
      </c>
      <c r="H34" s="156"/>
      <c r="I34" s="157" t="n">
        <v>77328</v>
      </c>
      <c r="J34" s="158"/>
      <c r="K34" s="156"/>
      <c r="L34" s="157" t="n">
        <v>44967</v>
      </c>
      <c r="M34" s="158"/>
      <c r="N34" s="156"/>
      <c r="O34" s="157" t="n">
        <v>3162</v>
      </c>
      <c r="P34" s="158"/>
      <c r="Q34" s="99"/>
      <c r="R34" s="127"/>
    </row>
    <row r="35" customFormat="false" ht="11.25" hidden="false" customHeight="false" outlineLevel="0" collapsed="false">
      <c r="D35" s="127"/>
      <c r="E35" s="127"/>
      <c r="F35" s="127"/>
      <c r="G35" s="127"/>
      <c r="H35" s="127"/>
      <c r="I35" s="127"/>
      <c r="J35" s="127"/>
      <c r="K35" s="127"/>
      <c r="L35" s="127"/>
      <c r="M35" s="127"/>
      <c r="N35" s="127"/>
      <c r="O35" s="127"/>
      <c r="P35" s="127"/>
      <c r="Q35" s="127"/>
      <c r="R35" s="127"/>
    </row>
    <row r="36" customFormat="false" ht="11.25" hidden="false" customHeight="false" outlineLevel="0" collapsed="false">
      <c r="E36" s="161"/>
      <c r="F36" s="161"/>
      <c r="G36" s="161"/>
      <c r="H36" s="161"/>
      <c r="I36" s="161"/>
      <c r="J36" s="161"/>
      <c r="K36" s="161"/>
      <c r="L36" s="161"/>
      <c r="M36" s="161"/>
      <c r="N36" s="161"/>
      <c r="O36" s="161"/>
      <c r="P36" s="161"/>
      <c r="Q36" s="161"/>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5"/>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98" activePane="bottomRight" state="frozen"/>
      <selection pane="topLeft" activeCell="D7" activeCellId="0" sqref="D7"/>
      <selection pane="topRight" activeCell="H7" activeCellId="0" sqref="H7"/>
      <selection pane="bottomLeft" activeCell="D98" activeCellId="0" sqref="D98"/>
      <selection pane="bottomRight" activeCell="V112" activeCellId="0" sqref="V112"/>
    </sheetView>
  </sheetViews>
  <sheetFormatPr defaultColWidth="9.12890625" defaultRowHeight="11.25" zeroHeight="false" outlineLevelRow="0" outlineLevelCol="0"/>
  <cols>
    <col collapsed="false" customWidth="true" hidden="true" outlineLevel="0" max="1" min="1" style="163" width="37.13"/>
    <col collapsed="false" customWidth="true" hidden="true" outlineLevel="0" max="2" min="2" style="163" width="7.7"/>
    <col collapsed="false" customWidth="true" hidden="true" outlineLevel="0" max="3" min="3" style="163" width="2.12"/>
    <col collapsed="false" customWidth="true" hidden="false" outlineLevel="0" max="4" min="4" style="125" width="3.42"/>
    <col collapsed="false" customWidth="true" hidden="false" outlineLevel="0" max="5" min="5" style="125" width="4.56"/>
    <col collapsed="false" customWidth="true" hidden="false" outlineLevel="0" max="6" min="6" style="125" width="50.13"/>
    <col collapsed="false" customWidth="true" hidden="false" outlineLevel="0" max="7" min="7" style="125" width="6.42"/>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3.56"/>
    <col collapsed="false" customWidth="true" hidden="false" outlineLevel="0" max="18" min="18" style="125" width="5.27"/>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63" t="s">
        <v>123</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8" t="s">
        <v>227</v>
      </c>
      <c r="Q7" s="128"/>
    </row>
    <row r="8" customFormat="false" ht="20.1" hidden="false" customHeight="true" outlineLevel="0" collapsed="false">
      <c r="A8" s="124"/>
      <c r="B8" s="124"/>
      <c r="C8" s="129"/>
      <c r="D8" s="184"/>
      <c r="E8" s="185" t="s">
        <v>228</v>
      </c>
      <c r="F8" s="185"/>
      <c r="G8" s="185"/>
      <c r="H8" s="185"/>
      <c r="I8" s="185"/>
      <c r="J8" s="185"/>
      <c r="K8" s="185"/>
      <c r="L8" s="185"/>
      <c r="M8" s="185"/>
      <c r="N8" s="185"/>
      <c r="O8" s="185"/>
      <c r="P8" s="185"/>
      <c r="Q8" s="184"/>
    </row>
    <row r="9" customFormat="false" ht="9.95" hidden="false" customHeight="true" outlineLevel="0" collapsed="false">
      <c r="A9" s="124"/>
      <c r="B9" s="124"/>
      <c r="C9" s="124"/>
      <c r="D9" s="127"/>
      <c r="E9" s="186"/>
      <c r="F9" s="127"/>
      <c r="G9" s="127"/>
      <c r="H9" s="127"/>
      <c r="I9" s="127"/>
      <c r="J9" s="127"/>
      <c r="K9" s="127"/>
      <c r="L9" s="127"/>
      <c r="M9" s="127"/>
      <c r="N9" s="127"/>
      <c r="O9" s="128"/>
      <c r="P9" s="128"/>
      <c r="Q9" s="128"/>
    </row>
    <row r="10" customFormat="false" ht="18" hidden="true" customHeight="true" outlineLevel="0" collapsed="false">
      <c r="D10" s="127"/>
      <c r="E10" s="127"/>
      <c r="F10" s="127"/>
      <c r="G10" s="127"/>
      <c r="H10" s="127"/>
      <c r="I10" s="127"/>
      <c r="J10" s="127"/>
      <c r="K10" s="127"/>
      <c r="L10" s="127"/>
      <c r="M10" s="127"/>
      <c r="N10" s="127"/>
      <c r="O10" s="128"/>
      <c r="P10" s="128" t="str">
        <f aca="false">IF(unit="","",unit)</f>
        <v>тыс.руб.</v>
      </c>
      <c r="Q10" s="128"/>
    </row>
    <row r="11" customFormat="false" ht="22.5" hidden="false" customHeight="false" outlineLevel="0" collapsed="false">
      <c r="D11" s="127"/>
      <c r="E11" s="134" t="s">
        <v>126</v>
      </c>
      <c r="F11" s="91" t="s">
        <v>127</v>
      </c>
      <c r="G11" s="91" t="s">
        <v>128</v>
      </c>
      <c r="H11" s="135" t="str">
        <f aca="false">"На "&amp;IF(report_date=""," отчётную дату отчётного года",report_date&amp;" г.")</f>
        <v>На 31.12.2020 г.</v>
      </c>
      <c r="I11" s="135"/>
      <c r="J11" s="135"/>
      <c r="K11" s="135" t="str">
        <f aca="false">"На 31 декабря "&amp;IF(god=""," предыдущего года",god-1&amp;" г.")</f>
        <v>На 31 декабря 2019 г.</v>
      </c>
      <c r="L11" s="135"/>
      <c r="M11" s="135"/>
      <c r="N11" s="135" t="str">
        <f aca="false">"На 31 декабря "&amp;IF(god=""," года, предшествующего предыдущему",god-2&amp;" г.")</f>
        <v>На 31 декабря 2018 г.</v>
      </c>
      <c r="O11" s="135"/>
      <c r="P11" s="135"/>
      <c r="Q11" s="127"/>
    </row>
    <row r="12" s="189" customFormat="true" ht="11.25" hidden="false" customHeight="true" outlineLevel="0" collapsed="false">
      <c r="A12" s="187"/>
      <c r="B12" s="187"/>
      <c r="C12" s="187"/>
      <c r="D12" s="188"/>
      <c r="E12" s="168" t="n">
        <v>1</v>
      </c>
      <c r="F12" s="169" t="s">
        <v>130</v>
      </c>
      <c r="G12" s="169" t="s">
        <v>131</v>
      </c>
      <c r="H12" s="169" t="s">
        <v>132</v>
      </c>
      <c r="I12" s="169"/>
      <c r="J12" s="169"/>
      <c r="K12" s="169" t="s">
        <v>133</v>
      </c>
      <c r="L12" s="169"/>
      <c r="M12" s="169"/>
      <c r="N12" s="169" t="s">
        <v>134</v>
      </c>
      <c r="O12" s="169"/>
      <c r="P12" s="169"/>
      <c r="Q12" s="188"/>
    </row>
    <row r="13" customFormat="false" ht="18" hidden="false" customHeight="true" outlineLevel="0" collapsed="false">
      <c r="A13" s="150"/>
      <c r="B13" s="190"/>
      <c r="D13" s="127"/>
      <c r="E13" s="144" t="s">
        <v>229</v>
      </c>
      <c r="F13" s="191" t="s">
        <v>230</v>
      </c>
      <c r="G13" s="144"/>
      <c r="H13" s="192" t="str">
        <f aca="false">IF(Актив!H14="(","(","")</f>
        <v/>
      </c>
      <c r="I13" s="193" t="n">
        <f aca="false">Актив!I14</f>
        <v>0</v>
      </c>
      <c r="J13" s="192" t="str">
        <f aca="false">IF(H13="(",")","")</f>
        <v/>
      </c>
      <c r="K13" s="192" t="str">
        <f aca="false">IF(Актив!K14="(","(","")</f>
        <v/>
      </c>
      <c r="L13" s="193" t="n">
        <f aca="false">Актив!L14</f>
        <v>0</v>
      </c>
      <c r="M13" s="192" t="str">
        <f aca="false">IF(K13="(",")","")</f>
        <v/>
      </c>
      <c r="N13" s="192" t="str">
        <f aca="false">IF(Актив!N14="(","(","")</f>
        <v/>
      </c>
      <c r="O13" s="193" t="n">
        <f aca="false">Актив!O14</f>
        <v>0</v>
      </c>
      <c r="P13" s="192" t="str">
        <f aca="false">IF(N13="(",")","")</f>
        <v/>
      </c>
      <c r="Q13" s="127"/>
    </row>
    <row r="14" customFormat="false" ht="18" hidden="false" customHeight="true" outlineLevel="0" collapsed="false">
      <c r="A14" s="150"/>
      <c r="B14" s="190"/>
      <c r="D14" s="127"/>
      <c r="E14" s="144" t="s">
        <v>139</v>
      </c>
      <c r="F14" s="194"/>
      <c r="G14" s="144" t="s">
        <v>231</v>
      </c>
      <c r="H14" s="152"/>
      <c r="I14" s="153"/>
      <c r="J14" s="154"/>
      <c r="K14" s="152"/>
      <c r="L14" s="153"/>
      <c r="M14" s="154"/>
      <c r="N14" s="152"/>
      <c r="O14" s="153"/>
      <c r="P14" s="154"/>
      <c r="Q14" s="127"/>
    </row>
    <row r="15" customFormat="false" ht="18" hidden="false" customHeight="true" outlineLevel="0" collapsed="false">
      <c r="A15" s="150"/>
      <c r="B15" s="190"/>
      <c r="D15" s="127"/>
      <c r="E15" s="144" t="s">
        <v>142</v>
      </c>
      <c r="F15" s="194"/>
      <c r="G15" s="170" t="s">
        <v>232</v>
      </c>
      <c r="H15" s="152"/>
      <c r="I15" s="153"/>
      <c r="J15" s="154"/>
      <c r="K15" s="152"/>
      <c r="L15" s="153"/>
      <c r="M15" s="154"/>
      <c r="N15" s="152"/>
      <c r="O15" s="153"/>
      <c r="P15" s="154"/>
      <c r="Q15" s="127"/>
    </row>
    <row r="16" customFormat="false" ht="18" hidden="false" customHeight="true" outlineLevel="0" collapsed="false">
      <c r="A16" s="150"/>
      <c r="B16" s="190"/>
      <c r="D16" s="127"/>
      <c r="E16" s="144" t="s">
        <v>144</v>
      </c>
      <c r="F16" s="194"/>
      <c r="G16" s="144" t="s">
        <v>233</v>
      </c>
      <c r="H16" s="152"/>
      <c r="I16" s="153"/>
      <c r="J16" s="154"/>
      <c r="K16" s="152"/>
      <c r="L16" s="153"/>
      <c r="M16" s="154"/>
      <c r="N16" s="152"/>
      <c r="O16" s="153"/>
      <c r="P16" s="154"/>
      <c r="Q16" s="127"/>
    </row>
    <row r="17" customFormat="false" ht="15" hidden="false" customHeight="true" outlineLevel="0" collapsed="false">
      <c r="A17" s="150"/>
      <c r="B17" s="190"/>
      <c r="D17" s="127"/>
      <c r="E17" s="195"/>
      <c r="F17" s="196" t="s">
        <v>234</v>
      </c>
      <c r="G17" s="197"/>
      <c r="H17" s="197"/>
      <c r="I17" s="198"/>
      <c r="J17" s="198"/>
      <c r="K17" s="197"/>
      <c r="L17" s="198"/>
      <c r="M17" s="198"/>
      <c r="N17" s="198"/>
      <c r="O17" s="198"/>
      <c r="P17" s="199"/>
      <c r="Q17" s="127"/>
    </row>
    <row r="18" customFormat="false" ht="22.5" hidden="false" customHeight="true" outlineLevel="0" collapsed="false">
      <c r="A18" s="150"/>
      <c r="B18" s="190"/>
      <c r="D18" s="127"/>
      <c r="E18" s="144" t="s">
        <v>130</v>
      </c>
      <c r="F18" s="191" t="s">
        <v>235</v>
      </c>
      <c r="G18" s="144"/>
      <c r="H18" s="192" t="str">
        <f aca="false">IF(Актив!H15="(","(","")</f>
        <v/>
      </c>
      <c r="I18" s="193" t="n">
        <f aca="false">Актив!I15</f>
        <v>0</v>
      </c>
      <c r="J18" s="192" t="str">
        <f aca="false">IF(H18="(",")","")</f>
        <v/>
      </c>
      <c r="K18" s="192" t="str">
        <f aca="false">IF(Актив!K15="(","(","")</f>
        <v/>
      </c>
      <c r="L18" s="193" t="n">
        <f aca="false">Актив!L15</f>
        <v>0</v>
      </c>
      <c r="M18" s="192" t="str">
        <f aca="false">IF(K18="(",")","")</f>
        <v/>
      </c>
      <c r="N18" s="192" t="str">
        <f aca="false">IF(Актив!N15="(","(","")</f>
        <v/>
      </c>
      <c r="O18" s="193" t="n">
        <f aca="false">Актив!O15</f>
        <v>0</v>
      </c>
      <c r="P18" s="192" t="str">
        <f aca="false">IF(N18="(",")","")</f>
        <v/>
      </c>
      <c r="Q18" s="127"/>
    </row>
    <row r="19" customFormat="false" ht="18" hidden="false" customHeight="true" outlineLevel="0" collapsed="false">
      <c r="A19" s="150"/>
      <c r="B19" s="190"/>
      <c r="D19" s="127"/>
      <c r="E19" s="144" t="s">
        <v>169</v>
      </c>
      <c r="F19" s="194"/>
      <c r="G19" s="144" t="s">
        <v>236</v>
      </c>
      <c r="H19" s="152"/>
      <c r="I19" s="153"/>
      <c r="J19" s="154"/>
      <c r="K19" s="152"/>
      <c r="L19" s="153"/>
      <c r="M19" s="154"/>
      <c r="N19" s="152"/>
      <c r="O19" s="153"/>
      <c r="P19" s="154"/>
      <c r="Q19" s="127"/>
    </row>
    <row r="20" customFormat="false" ht="18" hidden="false" customHeight="true" outlineLevel="0" collapsed="false">
      <c r="A20" s="150"/>
      <c r="B20" s="190"/>
      <c r="D20" s="127"/>
      <c r="E20" s="144" t="s">
        <v>172</v>
      </c>
      <c r="F20" s="194"/>
      <c r="G20" s="144" t="s">
        <v>237</v>
      </c>
      <c r="H20" s="152"/>
      <c r="I20" s="153"/>
      <c r="J20" s="154"/>
      <c r="K20" s="152"/>
      <c r="L20" s="153"/>
      <c r="M20" s="154"/>
      <c r="N20" s="152"/>
      <c r="O20" s="153"/>
      <c r="P20" s="154"/>
      <c r="Q20" s="127"/>
    </row>
    <row r="21" customFormat="false" ht="15" hidden="false" customHeight="true" outlineLevel="0" collapsed="false">
      <c r="A21" s="150"/>
      <c r="B21" s="190"/>
      <c r="D21" s="127"/>
      <c r="E21" s="195"/>
      <c r="F21" s="196" t="s">
        <v>234</v>
      </c>
      <c r="G21" s="197"/>
      <c r="H21" s="197"/>
      <c r="I21" s="198"/>
      <c r="J21" s="198"/>
      <c r="K21" s="197"/>
      <c r="L21" s="198"/>
      <c r="M21" s="198"/>
      <c r="N21" s="198"/>
      <c r="O21" s="198"/>
      <c r="P21" s="199"/>
      <c r="Q21" s="127"/>
    </row>
    <row r="22" customFormat="false" ht="22.5" hidden="false" customHeight="true" outlineLevel="0" collapsed="false">
      <c r="A22" s="150"/>
      <c r="B22" s="190"/>
      <c r="D22" s="127"/>
      <c r="E22" s="144" t="s">
        <v>131</v>
      </c>
      <c r="F22" s="200" t="str">
        <f aca="false">"Нематериальные поисковые активы (стр."&amp;Актив!$G$16&amp;"), в том числе:"</f>
        <v>Нематериальные поисковые активы (стр.1130), в том числе:</v>
      </c>
      <c r="G22" s="144"/>
      <c r="H22" s="192" t="str">
        <f aca="false">IF(Актив!H$16="(","(","")</f>
        <v/>
      </c>
      <c r="I22" s="193" t="n">
        <f aca="false">Актив!I$16</f>
        <v>0</v>
      </c>
      <c r="J22" s="192" t="str">
        <f aca="false">IF(H22="(",")","")</f>
        <v/>
      </c>
      <c r="K22" s="192" t="str">
        <f aca="false">IF(Актив!K$16="(","(","")</f>
        <v/>
      </c>
      <c r="L22" s="193" t="n">
        <f aca="false">Актив!L$16</f>
        <v>0</v>
      </c>
      <c r="M22" s="192" t="str">
        <f aca="false">IF(K22="(",")","")</f>
        <v/>
      </c>
      <c r="N22" s="192" t="str">
        <f aca="false">IF(Актив!N$16="(","(","")</f>
        <v/>
      </c>
      <c r="O22" s="193" t="n">
        <f aca="false">Актив!O$16</f>
        <v>0</v>
      </c>
      <c r="P22" s="192" t="str">
        <f aca="false">IF(N22="(",")","")</f>
        <v/>
      </c>
      <c r="Q22" s="127"/>
    </row>
    <row r="23" customFormat="false" ht="18" hidden="false" customHeight="true" outlineLevel="0" collapsed="false">
      <c r="A23" s="150"/>
      <c r="B23" s="190"/>
      <c r="D23" s="127"/>
      <c r="E23" s="144" t="s">
        <v>218</v>
      </c>
      <c r="F23" s="194"/>
      <c r="G23" s="144" t="str">
        <f aca="false">Актив!$G$16&amp;"1"</f>
        <v>11301</v>
      </c>
      <c r="H23" s="152"/>
      <c r="I23" s="153"/>
      <c r="J23" s="154"/>
      <c r="K23" s="152"/>
      <c r="L23" s="153"/>
      <c r="M23" s="154"/>
      <c r="N23" s="152"/>
      <c r="O23" s="153"/>
      <c r="P23" s="154"/>
      <c r="Q23" s="127"/>
    </row>
    <row r="24" customFormat="false" ht="18" hidden="false" customHeight="true" outlineLevel="0" collapsed="false">
      <c r="A24" s="150"/>
      <c r="B24" s="190"/>
      <c r="D24" s="127"/>
      <c r="E24" s="144" t="s">
        <v>219</v>
      </c>
      <c r="F24" s="194"/>
      <c r="G24" s="144" t="str">
        <f aca="false">Актив!$G$16&amp;"2"</f>
        <v>11302</v>
      </c>
      <c r="H24" s="152"/>
      <c r="I24" s="153"/>
      <c r="J24" s="154"/>
      <c r="K24" s="152"/>
      <c r="L24" s="153"/>
      <c r="M24" s="154"/>
      <c r="N24" s="152"/>
      <c r="O24" s="153"/>
      <c r="P24" s="154"/>
      <c r="Q24" s="127"/>
    </row>
    <row r="25" customFormat="false" ht="15" hidden="false" customHeight="true" outlineLevel="0" collapsed="false">
      <c r="A25" s="150"/>
      <c r="B25" s="190"/>
      <c r="D25" s="127"/>
      <c r="E25" s="195"/>
      <c r="F25" s="196" t="s">
        <v>234</v>
      </c>
      <c r="G25" s="197"/>
      <c r="H25" s="197"/>
      <c r="I25" s="198"/>
      <c r="J25" s="198"/>
      <c r="K25" s="197"/>
      <c r="L25" s="198"/>
      <c r="M25" s="198"/>
      <c r="N25" s="198"/>
      <c r="O25" s="198"/>
      <c r="P25" s="199"/>
      <c r="Q25" s="127"/>
    </row>
    <row r="26" customFormat="false" ht="18" hidden="false" customHeight="true" outlineLevel="0" collapsed="false">
      <c r="A26" s="150"/>
      <c r="B26" s="190"/>
      <c r="D26" s="127"/>
      <c r="E26" s="144" t="s">
        <v>132</v>
      </c>
      <c r="F26" s="200" t="str">
        <f aca="false">"Материальные поисковые активы (стр."&amp;Актив!$G$17&amp;"), в том числе:"</f>
        <v>Материальные поисковые активы (стр.1140), в том числе:</v>
      </c>
      <c r="G26" s="144"/>
      <c r="H26" s="192" t="str">
        <f aca="false">IF(Актив!H$17="(","(","")</f>
        <v/>
      </c>
      <c r="I26" s="193" t="n">
        <f aca="false">Актив!I$17</f>
        <v>0</v>
      </c>
      <c r="J26" s="192" t="str">
        <f aca="false">IF(H26="(",")","")</f>
        <v/>
      </c>
      <c r="K26" s="192" t="str">
        <f aca="false">IF(Актив!K$17="(","(","")</f>
        <v/>
      </c>
      <c r="L26" s="193" t="n">
        <f aca="false">Актив!L$17</f>
        <v>0</v>
      </c>
      <c r="M26" s="192" t="str">
        <f aca="false">IF(K26="(",")","")</f>
        <v/>
      </c>
      <c r="N26" s="192" t="str">
        <f aca="false">IF(Актив!N$17="(","(","")</f>
        <v/>
      </c>
      <c r="O26" s="193" t="n">
        <f aca="false">Актив!O$17</f>
        <v>0</v>
      </c>
      <c r="P26" s="192" t="str">
        <f aca="false">IF(N26="(",")","")</f>
        <v/>
      </c>
      <c r="Q26" s="127"/>
    </row>
    <row r="27" customFormat="false" ht="18" hidden="false" customHeight="true" outlineLevel="0" collapsed="false">
      <c r="A27" s="150"/>
      <c r="B27" s="190"/>
      <c r="D27" s="127"/>
      <c r="E27" s="144" t="s">
        <v>238</v>
      </c>
      <c r="F27" s="194"/>
      <c r="G27" s="144" t="str">
        <f aca="false">Актив!$G$17&amp;"1"</f>
        <v>11401</v>
      </c>
      <c r="H27" s="152"/>
      <c r="I27" s="153"/>
      <c r="J27" s="154"/>
      <c r="K27" s="152"/>
      <c r="L27" s="153"/>
      <c r="M27" s="154"/>
      <c r="N27" s="152"/>
      <c r="O27" s="153"/>
      <c r="P27" s="154"/>
      <c r="Q27" s="127"/>
    </row>
    <row r="28" customFormat="false" ht="18" hidden="false" customHeight="true" outlineLevel="0" collapsed="false">
      <c r="A28" s="150"/>
      <c r="B28" s="190"/>
      <c r="D28" s="127"/>
      <c r="E28" s="144" t="s">
        <v>239</v>
      </c>
      <c r="F28" s="194"/>
      <c r="G28" s="144" t="str">
        <f aca="false">Актив!$G$17&amp;"2"</f>
        <v>11402</v>
      </c>
      <c r="H28" s="152"/>
      <c r="I28" s="153"/>
      <c r="J28" s="154"/>
      <c r="K28" s="152"/>
      <c r="L28" s="153"/>
      <c r="M28" s="154"/>
      <c r="N28" s="152"/>
      <c r="O28" s="153"/>
      <c r="P28" s="154"/>
      <c r="Q28" s="127"/>
    </row>
    <row r="29" customFormat="false" ht="15" hidden="false" customHeight="true" outlineLevel="0" collapsed="false">
      <c r="A29" s="150"/>
      <c r="B29" s="190"/>
      <c r="D29" s="127"/>
      <c r="E29" s="195"/>
      <c r="F29" s="196" t="s">
        <v>234</v>
      </c>
      <c r="G29" s="197"/>
      <c r="H29" s="197"/>
      <c r="I29" s="198"/>
      <c r="J29" s="198"/>
      <c r="K29" s="197"/>
      <c r="L29" s="198"/>
      <c r="M29" s="198"/>
      <c r="N29" s="198"/>
      <c r="O29" s="198"/>
      <c r="P29" s="199"/>
      <c r="Q29" s="127"/>
    </row>
    <row r="30" customFormat="false" ht="18" hidden="false" customHeight="true" outlineLevel="0" collapsed="false">
      <c r="A30" s="150"/>
      <c r="B30" s="190"/>
      <c r="D30" s="127"/>
      <c r="E30" s="170" t="s">
        <v>133</v>
      </c>
      <c r="F30" s="201" t="str">
        <f aca="false">"Основные средства (стр."&amp;Актив!$G$18&amp;"), в том числе:"</f>
        <v>Основные средства (стр.1150), в том числе:</v>
      </c>
      <c r="G30" s="170"/>
      <c r="H30" s="182" t="str">
        <f aca="false">IF(Актив!H18="(","(","")</f>
        <v/>
      </c>
      <c r="I30" s="193" t="n">
        <f aca="false">Актив!I18</f>
        <v>882</v>
      </c>
      <c r="J30" s="182" t="str">
        <f aca="false">IF(H30="(",")","")</f>
        <v/>
      </c>
      <c r="K30" s="182" t="str">
        <f aca="false">IF(Актив!K18="(","(","")</f>
        <v/>
      </c>
      <c r="L30" s="193" t="n">
        <f aca="false">Актив!L18</f>
        <v>1012</v>
      </c>
      <c r="M30" s="182" t="str">
        <f aca="false">IF(K30="(",")","")</f>
        <v/>
      </c>
      <c r="N30" s="182" t="str">
        <f aca="false">IF(Актив!N18="(","(","")</f>
        <v/>
      </c>
      <c r="O30" s="193" t="n">
        <f aca="false">Актив!O18</f>
        <v>0</v>
      </c>
      <c r="P30" s="182" t="str">
        <f aca="false">IF(N30="(",")","")</f>
        <v/>
      </c>
      <c r="Q30" s="127"/>
    </row>
    <row r="31" customFormat="false" ht="18" hidden="false" customHeight="true" outlineLevel="0" collapsed="false">
      <c r="A31" s="150"/>
      <c r="B31" s="190"/>
      <c r="D31" s="127"/>
      <c r="E31" s="170" t="s">
        <v>240</v>
      </c>
      <c r="F31" s="194" t="s">
        <v>241</v>
      </c>
      <c r="G31" s="170" t="str">
        <f aca="false">Актив!$G$18&amp;"1"</f>
        <v>11501</v>
      </c>
      <c r="H31" s="152"/>
      <c r="I31" s="153" t="n">
        <v>882</v>
      </c>
      <c r="J31" s="177"/>
      <c r="K31" s="152"/>
      <c r="L31" s="153" t="n">
        <v>1012</v>
      </c>
      <c r="M31" s="177"/>
      <c r="N31" s="152"/>
      <c r="O31" s="153"/>
      <c r="P31" s="177"/>
      <c r="Q31" s="127"/>
    </row>
    <row r="32" customFormat="false" ht="18" hidden="false" customHeight="true" outlineLevel="0" collapsed="false">
      <c r="A32" s="150"/>
      <c r="B32" s="190"/>
      <c r="D32" s="127"/>
      <c r="E32" s="170" t="s">
        <v>242</v>
      </c>
      <c r="F32" s="194"/>
      <c r="G32" s="170" t="str">
        <f aca="false">Актив!$G$18&amp;"2"</f>
        <v>11502</v>
      </c>
      <c r="H32" s="152"/>
      <c r="I32" s="153"/>
      <c r="J32" s="177"/>
      <c r="K32" s="152"/>
      <c r="L32" s="153"/>
      <c r="M32" s="177"/>
      <c r="N32" s="152"/>
      <c r="O32" s="153"/>
      <c r="P32" s="177"/>
      <c r="Q32" s="127"/>
    </row>
    <row r="33" customFormat="false" ht="18" hidden="false" customHeight="true" outlineLevel="0" collapsed="false">
      <c r="A33" s="150"/>
      <c r="B33" s="190"/>
      <c r="D33" s="127"/>
      <c r="E33" s="170" t="s">
        <v>243</v>
      </c>
      <c r="F33" s="194"/>
      <c r="G33" s="170" t="str">
        <f aca="false">Актив!$G$18&amp;"3"</f>
        <v>11503</v>
      </c>
      <c r="H33" s="152"/>
      <c r="I33" s="153"/>
      <c r="J33" s="177"/>
      <c r="K33" s="152"/>
      <c r="L33" s="153"/>
      <c r="M33" s="177"/>
      <c r="N33" s="152"/>
      <c r="O33" s="153"/>
      <c r="P33" s="177"/>
      <c r="Q33" s="127"/>
    </row>
    <row r="34" customFormat="false" ht="15" hidden="false" customHeight="true" outlineLevel="0" collapsed="false">
      <c r="A34" s="150"/>
      <c r="B34" s="190"/>
      <c r="D34" s="127"/>
      <c r="E34" s="195"/>
      <c r="F34" s="196" t="s">
        <v>234</v>
      </c>
      <c r="G34" s="197"/>
      <c r="H34" s="197"/>
      <c r="I34" s="198"/>
      <c r="J34" s="198"/>
      <c r="K34" s="197"/>
      <c r="L34" s="198"/>
      <c r="M34" s="198"/>
      <c r="N34" s="198"/>
      <c r="O34" s="198"/>
      <c r="P34" s="199"/>
      <c r="Q34" s="127"/>
    </row>
    <row r="35" customFormat="false" ht="18" hidden="false" customHeight="true" outlineLevel="0" collapsed="false">
      <c r="A35" s="150"/>
      <c r="B35" s="190"/>
      <c r="D35" s="127"/>
      <c r="E35" s="170" t="s">
        <v>134</v>
      </c>
      <c r="F35" s="201" t="str">
        <f aca="false">"Доходные вложения (стр."&amp;Актив!$G$19&amp;"), в том числе:"</f>
        <v>Доходные вложения (стр.1160), в том числе:</v>
      </c>
      <c r="G35" s="170"/>
      <c r="H35" s="182" t="str">
        <f aca="false">IF(Актив!H19="(","(","")</f>
        <v/>
      </c>
      <c r="I35" s="193" t="n">
        <f aca="false">Актив!I19</f>
        <v>0</v>
      </c>
      <c r="J35" s="182" t="str">
        <f aca="false">IF(H35="(",")","")</f>
        <v/>
      </c>
      <c r="K35" s="182" t="str">
        <f aca="false">IF(Актив!K19="(","(","")</f>
        <v/>
      </c>
      <c r="L35" s="193" t="n">
        <f aca="false">Актив!L19</f>
        <v>0</v>
      </c>
      <c r="M35" s="182" t="str">
        <f aca="false">IF(K35="(",")","")</f>
        <v/>
      </c>
      <c r="N35" s="182" t="str">
        <f aca="false">IF(Актив!N19="(","(","")</f>
        <v/>
      </c>
      <c r="O35" s="193" t="n">
        <f aca="false">Актив!O19</f>
        <v>0</v>
      </c>
      <c r="P35" s="182" t="str">
        <f aca="false">IF(N35="(",")","")</f>
        <v/>
      </c>
      <c r="Q35" s="127"/>
    </row>
    <row r="36" customFormat="false" ht="18" hidden="false" customHeight="true" outlineLevel="0" collapsed="false">
      <c r="A36" s="150"/>
      <c r="B36" s="190"/>
      <c r="D36" s="127"/>
      <c r="E36" s="170" t="s">
        <v>244</v>
      </c>
      <c r="F36" s="194"/>
      <c r="G36" s="170" t="str">
        <f aca="false">Актив!$G$19&amp;"1"</f>
        <v>11601</v>
      </c>
      <c r="H36" s="152"/>
      <c r="I36" s="153"/>
      <c r="J36" s="177"/>
      <c r="K36" s="152"/>
      <c r="L36" s="153"/>
      <c r="M36" s="177"/>
      <c r="N36" s="152"/>
      <c r="O36" s="153"/>
      <c r="P36" s="177"/>
      <c r="Q36" s="127"/>
    </row>
    <row r="37" customFormat="false" ht="18" hidden="false" customHeight="true" outlineLevel="0" collapsed="false">
      <c r="A37" s="150"/>
      <c r="B37" s="190"/>
      <c r="D37" s="127"/>
      <c r="E37" s="170" t="s">
        <v>245</v>
      </c>
      <c r="F37" s="194"/>
      <c r="G37" s="170" t="str">
        <f aca="false">Актив!$G$19&amp;"2"</f>
        <v>11602</v>
      </c>
      <c r="H37" s="152"/>
      <c r="I37" s="153"/>
      <c r="J37" s="177"/>
      <c r="K37" s="152"/>
      <c r="L37" s="153"/>
      <c r="M37" s="177"/>
      <c r="N37" s="152"/>
      <c r="O37" s="153"/>
      <c r="P37" s="177"/>
      <c r="Q37" s="127"/>
    </row>
    <row r="38" customFormat="false" ht="15" hidden="false" customHeight="true" outlineLevel="0" collapsed="false">
      <c r="A38" s="150"/>
      <c r="B38" s="190"/>
      <c r="D38" s="127"/>
      <c r="E38" s="195"/>
      <c r="F38" s="196" t="s">
        <v>234</v>
      </c>
      <c r="G38" s="197"/>
      <c r="H38" s="197"/>
      <c r="I38" s="198"/>
      <c r="J38" s="198"/>
      <c r="K38" s="197"/>
      <c r="L38" s="198"/>
      <c r="M38" s="198"/>
      <c r="N38" s="198"/>
      <c r="O38" s="198"/>
      <c r="P38" s="199"/>
      <c r="Q38" s="127"/>
    </row>
    <row r="39" customFormat="false" ht="18" hidden="false" customHeight="true" outlineLevel="0" collapsed="false">
      <c r="A39" s="150"/>
      <c r="B39" s="190"/>
      <c r="D39" s="127"/>
      <c r="E39" s="170" t="s">
        <v>135</v>
      </c>
      <c r="F39" s="201" t="str">
        <f aca="false">"Финансовые вложения (стр."&amp;Актив!$G$20&amp;"), в том числе:"</f>
        <v>Финансовые вложения (стр.1170), в том числе:</v>
      </c>
      <c r="G39" s="170"/>
      <c r="H39" s="182" t="str">
        <f aca="false">IF(Актив!H20="(","(","")</f>
        <v/>
      </c>
      <c r="I39" s="193" t="n">
        <f aca="false">Актив!I20</f>
        <v>0</v>
      </c>
      <c r="J39" s="182" t="str">
        <f aca="false">IF(H39="(",")","")</f>
        <v/>
      </c>
      <c r="K39" s="182" t="str">
        <f aca="false">IF(Актив!K20="(","(","")</f>
        <v/>
      </c>
      <c r="L39" s="193" t="n">
        <f aca="false">Актив!L20</f>
        <v>0</v>
      </c>
      <c r="M39" s="182" t="str">
        <f aca="false">IF(K39="(",")","")</f>
        <v/>
      </c>
      <c r="N39" s="182" t="str">
        <f aca="false">IF(Актив!N20="(","(","")</f>
        <v/>
      </c>
      <c r="O39" s="193" t="n">
        <f aca="false">Актив!O20</f>
        <v>0</v>
      </c>
      <c r="P39" s="182" t="str">
        <f aca="false">IF(N39="(",")","")</f>
        <v/>
      </c>
      <c r="Q39" s="127"/>
    </row>
    <row r="40" customFormat="false" ht="18" hidden="false" customHeight="true" outlineLevel="0" collapsed="false">
      <c r="A40" s="150"/>
      <c r="B40" s="190"/>
      <c r="D40" s="127"/>
      <c r="E40" s="170" t="s">
        <v>246</v>
      </c>
      <c r="F40" s="194"/>
      <c r="G40" s="170" t="str">
        <f aca="false">Актив!$G$20&amp;"1"</f>
        <v>11701</v>
      </c>
      <c r="H40" s="152"/>
      <c r="I40" s="153"/>
      <c r="J40" s="177"/>
      <c r="K40" s="152"/>
      <c r="L40" s="153"/>
      <c r="M40" s="177"/>
      <c r="N40" s="152"/>
      <c r="O40" s="153"/>
      <c r="P40" s="177"/>
      <c r="Q40" s="127"/>
    </row>
    <row r="41" customFormat="false" ht="18" hidden="false" customHeight="true" outlineLevel="0" collapsed="false">
      <c r="A41" s="150"/>
      <c r="B41" s="190"/>
      <c r="D41" s="127"/>
      <c r="E41" s="170" t="s">
        <v>247</v>
      </c>
      <c r="F41" s="194"/>
      <c r="G41" s="170" t="str">
        <f aca="false">Актив!$G$20&amp;"2"</f>
        <v>11702</v>
      </c>
      <c r="H41" s="152"/>
      <c r="I41" s="153"/>
      <c r="J41" s="177"/>
      <c r="K41" s="152"/>
      <c r="L41" s="153"/>
      <c r="M41" s="177"/>
      <c r="N41" s="152"/>
      <c r="O41" s="153"/>
      <c r="P41" s="177"/>
      <c r="Q41" s="127"/>
    </row>
    <row r="42" customFormat="false" ht="18" hidden="false" customHeight="true" outlineLevel="0" collapsed="false">
      <c r="A42" s="150"/>
      <c r="B42" s="190"/>
      <c r="D42" s="127"/>
      <c r="E42" s="170" t="s">
        <v>248</v>
      </c>
      <c r="F42" s="194"/>
      <c r="G42" s="170" t="str">
        <f aca="false">Актив!$G$20&amp;"3"</f>
        <v>11703</v>
      </c>
      <c r="H42" s="152"/>
      <c r="I42" s="153"/>
      <c r="J42" s="177"/>
      <c r="K42" s="152"/>
      <c r="L42" s="153"/>
      <c r="M42" s="177"/>
      <c r="N42" s="152"/>
      <c r="O42" s="153"/>
      <c r="P42" s="177"/>
      <c r="Q42" s="127"/>
    </row>
    <row r="43" customFormat="false" ht="18" hidden="false" customHeight="true" outlineLevel="0" collapsed="false">
      <c r="A43" s="150"/>
      <c r="B43" s="190"/>
      <c r="D43" s="202"/>
      <c r="E43" s="170" t="s">
        <v>249</v>
      </c>
      <c r="F43" s="194"/>
      <c r="G43" s="170" t="str">
        <f aca="false">Актив!$G$20&amp;"4"</f>
        <v>11704</v>
      </c>
      <c r="H43" s="152"/>
      <c r="I43" s="153"/>
      <c r="J43" s="177"/>
      <c r="K43" s="152"/>
      <c r="L43" s="153"/>
      <c r="M43" s="177"/>
      <c r="N43" s="152"/>
      <c r="O43" s="153"/>
      <c r="P43" s="177"/>
      <c r="Q43" s="127"/>
    </row>
    <row r="44" customFormat="false" ht="15" hidden="false" customHeight="true" outlineLevel="0" collapsed="false">
      <c r="A44" s="150"/>
      <c r="B44" s="190"/>
      <c r="D44" s="127"/>
      <c r="E44" s="195"/>
      <c r="F44" s="196" t="s">
        <v>234</v>
      </c>
      <c r="G44" s="197"/>
      <c r="H44" s="197"/>
      <c r="I44" s="198"/>
      <c r="J44" s="198"/>
      <c r="K44" s="197"/>
      <c r="L44" s="198"/>
      <c r="M44" s="198"/>
      <c r="N44" s="198"/>
      <c r="O44" s="198"/>
      <c r="P44" s="199"/>
      <c r="Q44" s="127"/>
    </row>
    <row r="45" customFormat="false" ht="18" hidden="false" customHeight="true" outlineLevel="0" collapsed="false">
      <c r="A45" s="150"/>
      <c r="B45" s="190"/>
      <c r="D45" s="127"/>
      <c r="E45" s="170" t="s">
        <v>250</v>
      </c>
      <c r="F45" s="201" t="str">
        <f aca="false">"Отложенные налоговые активы (стр."&amp;Актив!$G$21&amp;"), в том числе:"</f>
        <v>Отложенные налоговые активы (стр.1180), в том числе:</v>
      </c>
      <c r="G45" s="170"/>
      <c r="H45" s="182" t="str">
        <f aca="false">IF(Актив!H21="(","(","")</f>
        <v/>
      </c>
      <c r="I45" s="193" t="n">
        <f aca="false">Актив!I21</f>
        <v>0</v>
      </c>
      <c r="J45" s="182" t="str">
        <f aca="false">IF(H45="(",")","")</f>
        <v/>
      </c>
      <c r="K45" s="182" t="str">
        <f aca="false">IF(Актив!K21="(","(","")</f>
        <v/>
      </c>
      <c r="L45" s="193" t="n">
        <f aca="false">Актив!L21</f>
        <v>0</v>
      </c>
      <c r="M45" s="182" t="str">
        <f aca="false">IF(K45="(",")","")</f>
        <v/>
      </c>
      <c r="N45" s="182" t="str">
        <f aca="false">IF(Актив!N21="(","(","")</f>
        <v/>
      </c>
      <c r="O45" s="193" t="n">
        <f aca="false">Актив!O21</f>
        <v>0</v>
      </c>
      <c r="P45" s="182" t="str">
        <f aca="false">IF(N45="(",")","")</f>
        <v/>
      </c>
      <c r="Q45" s="127"/>
    </row>
    <row r="46" customFormat="false" ht="18" hidden="false" customHeight="true" outlineLevel="0" collapsed="false">
      <c r="A46" s="150"/>
      <c r="B46" s="190"/>
      <c r="D46" s="127"/>
      <c r="E46" s="170" t="s">
        <v>251</v>
      </c>
      <c r="F46" s="194"/>
      <c r="G46" s="170" t="str">
        <f aca="false">Актив!$G$21&amp;"1"</f>
        <v>11801</v>
      </c>
      <c r="H46" s="152"/>
      <c r="I46" s="153"/>
      <c r="J46" s="177"/>
      <c r="K46" s="152"/>
      <c r="L46" s="153"/>
      <c r="M46" s="177"/>
      <c r="N46" s="152"/>
      <c r="O46" s="153"/>
      <c r="P46" s="177"/>
      <c r="Q46" s="127"/>
    </row>
    <row r="47" customFormat="false" ht="15" hidden="false" customHeight="true" outlineLevel="0" collapsed="false">
      <c r="A47" s="150"/>
      <c r="B47" s="190"/>
      <c r="D47" s="127"/>
      <c r="E47" s="195"/>
      <c r="F47" s="196" t="s">
        <v>234</v>
      </c>
      <c r="G47" s="197"/>
      <c r="H47" s="197"/>
      <c r="I47" s="198"/>
      <c r="J47" s="198"/>
      <c r="K47" s="197"/>
      <c r="L47" s="198"/>
      <c r="M47" s="198"/>
      <c r="N47" s="198"/>
      <c r="O47" s="198"/>
      <c r="P47" s="199"/>
      <c r="Q47" s="127"/>
    </row>
    <row r="48" customFormat="false" ht="18" hidden="false" customHeight="true" outlineLevel="0" collapsed="false">
      <c r="A48" s="150"/>
      <c r="B48" s="190"/>
      <c r="D48" s="127"/>
      <c r="E48" s="170" t="s">
        <v>252</v>
      </c>
      <c r="F48" s="201" t="str">
        <f aca="false">"Вписываемые показатели (стр."&amp;IF(Актив!$G$21="1180","1185","1165")&amp;"), в том числе:"</f>
        <v>Вписываемые показатели (стр.1185), в том числе:</v>
      </c>
      <c r="G48" s="170"/>
      <c r="H48" s="182" t="str">
        <f aca="true">IF((SUMIF(OFFSET(SUM_1185_1,0,-1),"",SUM_1185_1)-SUMIF(OFFSET(SUM_1185_1,0,-1),"(",SUM_1185_1))&lt;0,"(","")</f>
        <v/>
      </c>
      <c r="I48" s="193" t="n">
        <f aca="true">ABS(SUMIF(OFFSET(SUM_1185_1,0,-1),"",SUM_1185_1)-SUMIF(OFFSET(SUM_1185_1,0,-1),"(",SUM_1185_1))</f>
        <v>0</v>
      </c>
      <c r="J48" s="182" t="str">
        <f aca="false">IF(H48="(",")","")</f>
        <v/>
      </c>
      <c r="K48" s="182" t="str">
        <f aca="true">IF((SUMIF(OFFSET(SUM_1185_2,0,-1),"",SUM_1185_2)-SUMIF(OFFSET(SUM_1185_2,0,-1),"(",SUM_1185_2))&lt;0,"(","")</f>
        <v/>
      </c>
      <c r="L48" s="193" t="n">
        <f aca="true">ABS(SUMIF(OFFSET(SUM_1185_2,0,-1),"",SUM_1185_2)-SUMIF(OFFSET(SUM_1185_2,0,-1),"(",SUM_1185_2))</f>
        <v>0</v>
      </c>
      <c r="M48" s="182" t="str">
        <f aca="false">IF(K48="(",")","")</f>
        <v/>
      </c>
      <c r="N48" s="182" t="str">
        <f aca="true">IF((SUMIF(OFFSET(SUM_1185_3,0,-1),"",SUM_1185_3)-SUMIF(OFFSET(SUM_1185_3,0,-1),"(",SUM_1185_3))&lt;0,"(","")</f>
        <v/>
      </c>
      <c r="O48" s="193" t="n">
        <f aca="true">ABS(SUMIF(OFFSET(SUM_1185_3,0,-1),"",SUM_1185_3)-SUMIF(OFFSET(SUM_1185_3,0,-1),"(",SUM_1185_3))</f>
        <v>0</v>
      </c>
      <c r="P48" s="182" t="str">
        <f aca="false">IF(N48="(",")","")</f>
        <v/>
      </c>
      <c r="Q48" s="127"/>
    </row>
    <row r="49" customFormat="false" ht="18" hidden="false" customHeight="true" outlineLevel="0" collapsed="false">
      <c r="A49" s="150"/>
      <c r="B49" s="190"/>
      <c r="D49" s="127"/>
      <c r="E49" s="170" t="s">
        <v>253</v>
      </c>
      <c r="F49" s="194"/>
      <c r="G49" s="170" t="str">
        <f aca="false">IF(Актив!$G$21="1180","1185","1165")&amp;"1"</f>
        <v>11851</v>
      </c>
      <c r="H49" s="152"/>
      <c r="I49" s="153"/>
      <c r="J49" s="177"/>
      <c r="K49" s="152"/>
      <c r="L49" s="153"/>
      <c r="M49" s="177"/>
      <c r="N49" s="152"/>
      <c r="O49" s="153"/>
      <c r="P49" s="177"/>
      <c r="Q49" s="127"/>
    </row>
    <row r="50" customFormat="false" ht="18" hidden="false" customHeight="true" outlineLevel="0" collapsed="false">
      <c r="A50" s="150"/>
      <c r="B50" s="190"/>
      <c r="D50" s="127"/>
      <c r="E50" s="170" t="s">
        <v>254</v>
      </c>
      <c r="F50" s="194"/>
      <c r="G50" s="170" t="str">
        <f aca="false">IF(Актив!$G$21="1180","1185","1165")&amp;"2"</f>
        <v>11852</v>
      </c>
      <c r="H50" s="152"/>
      <c r="I50" s="153"/>
      <c r="J50" s="177"/>
      <c r="K50" s="152"/>
      <c r="L50" s="153"/>
      <c r="M50" s="177"/>
      <c r="N50" s="152"/>
      <c r="O50" s="153"/>
      <c r="P50" s="177"/>
      <c r="Q50" s="127"/>
    </row>
    <row r="51" customFormat="false" ht="15" hidden="false" customHeight="true" outlineLevel="0" collapsed="false">
      <c r="A51" s="150"/>
      <c r="B51" s="190"/>
      <c r="D51" s="127"/>
      <c r="E51" s="195"/>
      <c r="F51" s="196" t="s">
        <v>234</v>
      </c>
      <c r="G51" s="197"/>
      <c r="H51" s="197"/>
      <c r="I51" s="198"/>
      <c r="J51" s="198"/>
      <c r="K51" s="197"/>
      <c r="L51" s="198"/>
      <c r="M51" s="198"/>
      <c r="N51" s="198"/>
      <c r="O51" s="198"/>
      <c r="P51" s="199"/>
      <c r="Q51" s="127"/>
    </row>
    <row r="52" customFormat="false" ht="18" hidden="false" customHeight="true" outlineLevel="0" collapsed="false">
      <c r="A52" s="150"/>
      <c r="B52" s="190"/>
      <c r="D52" s="127"/>
      <c r="E52" s="170" t="s">
        <v>255</v>
      </c>
      <c r="F52" s="201" t="str">
        <f aca="false">"Прочие внеоборотные активы (стр."&amp;Актив!$G$22&amp;"), в том числе:"</f>
        <v>Прочие внеоборотные активы (стр.1190), в том числе:</v>
      </c>
      <c r="G52" s="170"/>
      <c r="H52" s="182" t="str">
        <f aca="false">IF(Актив!H22="(","(","")</f>
        <v/>
      </c>
      <c r="I52" s="193" t="n">
        <f aca="false">Актив!I22</f>
        <v>0</v>
      </c>
      <c r="J52" s="182" t="str">
        <f aca="false">IF(H52="(",")","")</f>
        <v/>
      </c>
      <c r="K52" s="182" t="str">
        <f aca="false">IF(Актив!K22="(","(","")</f>
        <v/>
      </c>
      <c r="L52" s="193" t="n">
        <f aca="false">Актив!L22</f>
        <v>0</v>
      </c>
      <c r="M52" s="182" t="str">
        <f aca="false">IF(K52="(",")","")</f>
        <v/>
      </c>
      <c r="N52" s="182" t="str">
        <f aca="false">IF(Актив!N22="(","(","")</f>
        <v/>
      </c>
      <c r="O52" s="193" t="n">
        <f aca="false">Актив!O22</f>
        <v>0</v>
      </c>
      <c r="P52" s="182" t="str">
        <f aca="false">IF(N52="(",")","")</f>
        <v/>
      </c>
      <c r="Q52" s="127"/>
    </row>
    <row r="53" customFormat="false" ht="18" hidden="false" customHeight="true" outlineLevel="0" collapsed="false">
      <c r="A53" s="150"/>
      <c r="B53" s="190"/>
      <c r="D53" s="127"/>
      <c r="E53" s="170" t="s">
        <v>256</v>
      </c>
      <c r="F53" s="194"/>
      <c r="G53" s="170" t="str">
        <f aca="false">Актив!$G$22&amp;"1"</f>
        <v>11901</v>
      </c>
      <c r="H53" s="152"/>
      <c r="I53" s="153"/>
      <c r="J53" s="177"/>
      <c r="K53" s="152"/>
      <c r="L53" s="153"/>
      <c r="M53" s="177"/>
      <c r="N53" s="152"/>
      <c r="O53" s="153"/>
      <c r="P53" s="177"/>
      <c r="Q53" s="127"/>
    </row>
    <row r="54" customFormat="false" ht="18" hidden="false" customHeight="true" outlineLevel="0" collapsed="false">
      <c r="A54" s="150"/>
      <c r="B54" s="190"/>
      <c r="D54" s="127"/>
      <c r="E54" s="170" t="s">
        <v>257</v>
      </c>
      <c r="F54" s="194"/>
      <c r="G54" s="170" t="str">
        <f aca="false">Актив!$G$22&amp;"2"</f>
        <v>11902</v>
      </c>
      <c r="H54" s="152"/>
      <c r="I54" s="153"/>
      <c r="J54" s="177"/>
      <c r="K54" s="152"/>
      <c r="L54" s="153"/>
      <c r="M54" s="177"/>
      <c r="N54" s="152"/>
      <c r="O54" s="153"/>
      <c r="P54" s="177"/>
      <c r="Q54" s="127"/>
    </row>
    <row r="55" customFormat="false" ht="18" hidden="false" customHeight="true" outlineLevel="0" collapsed="false">
      <c r="A55" s="150"/>
      <c r="B55" s="190"/>
      <c r="D55" s="127"/>
      <c r="E55" s="170" t="s">
        <v>258</v>
      </c>
      <c r="F55" s="194"/>
      <c r="G55" s="170" t="str">
        <f aca="false">Актив!$G$22&amp;"3"</f>
        <v>11903</v>
      </c>
      <c r="H55" s="152"/>
      <c r="I55" s="153"/>
      <c r="J55" s="177"/>
      <c r="K55" s="152"/>
      <c r="L55" s="153"/>
      <c r="M55" s="177"/>
      <c r="N55" s="152"/>
      <c r="O55" s="153"/>
      <c r="P55" s="177"/>
      <c r="Q55" s="127"/>
    </row>
    <row r="56" customFormat="false" ht="15" hidden="false" customHeight="true" outlineLevel="0" collapsed="false">
      <c r="A56" s="150"/>
      <c r="B56" s="190"/>
      <c r="D56" s="127"/>
      <c r="E56" s="195"/>
      <c r="F56" s="196" t="s">
        <v>234</v>
      </c>
      <c r="G56" s="197"/>
      <c r="H56" s="197"/>
      <c r="I56" s="198"/>
      <c r="J56" s="198"/>
      <c r="K56" s="197"/>
      <c r="L56" s="198"/>
      <c r="M56" s="198"/>
      <c r="N56" s="198"/>
      <c r="O56" s="198"/>
      <c r="P56" s="199"/>
      <c r="Q56" s="127"/>
    </row>
    <row r="57" customFormat="false" ht="18" hidden="false" customHeight="true" outlineLevel="0" collapsed="false">
      <c r="A57" s="150"/>
      <c r="B57" s="190"/>
      <c r="D57" s="127"/>
      <c r="E57" s="170" t="s">
        <v>259</v>
      </c>
      <c r="F57" s="203" t="s">
        <v>260</v>
      </c>
      <c r="G57" s="170"/>
      <c r="H57" s="182" t="str">
        <f aca="false">IF(Актив!H25="(","(","")</f>
        <v/>
      </c>
      <c r="I57" s="193" t="n">
        <f aca="false">Актив!I25</f>
        <v>9226</v>
      </c>
      <c r="J57" s="182" t="str">
        <f aca="false">IF(H57="(",")","")</f>
        <v/>
      </c>
      <c r="K57" s="182" t="str">
        <f aca="false">IF(Актив!K25="(","(","")</f>
        <v/>
      </c>
      <c r="L57" s="193" t="n">
        <f aca="false">Актив!L25</f>
        <v>8982</v>
      </c>
      <c r="M57" s="182" t="str">
        <f aca="false">IF(K57="(",")","")</f>
        <v/>
      </c>
      <c r="N57" s="182" t="str">
        <f aca="false">IF(Актив!N25="(","(","")</f>
        <v/>
      </c>
      <c r="O57" s="193" t="n">
        <f aca="false">Актив!O25</f>
        <v>0</v>
      </c>
      <c r="P57" s="182" t="str">
        <f aca="false">IF(N57="(",")","")</f>
        <v/>
      </c>
      <c r="Q57" s="127"/>
    </row>
    <row r="58" customFormat="false" ht="18" hidden="false" customHeight="true" outlineLevel="0" collapsed="false">
      <c r="A58" s="150"/>
      <c r="B58" s="190"/>
      <c r="D58" s="127"/>
      <c r="E58" s="170" t="s">
        <v>261</v>
      </c>
      <c r="F58" s="194" t="s">
        <v>262</v>
      </c>
      <c r="G58" s="170" t="s">
        <v>263</v>
      </c>
      <c r="H58" s="152"/>
      <c r="I58" s="153" t="n">
        <v>9226</v>
      </c>
      <c r="J58" s="177"/>
      <c r="K58" s="152"/>
      <c r="L58" s="153" t="n">
        <v>8982</v>
      </c>
      <c r="M58" s="177"/>
      <c r="N58" s="152"/>
      <c r="O58" s="153"/>
      <c r="P58" s="177"/>
      <c r="Q58" s="127"/>
    </row>
    <row r="59" customFormat="false" ht="18" hidden="false" customHeight="true" outlineLevel="0" collapsed="false">
      <c r="A59" s="150"/>
      <c r="B59" s="190"/>
      <c r="D59" s="127"/>
      <c r="E59" s="170" t="s">
        <v>264</v>
      </c>
      <c r="F59" s="194"/>
      <c r="G59" s="170" t="s">
        <v>265</v>
      </c>
      <c r="H59" s="152"/>
      <c r="I59" s="153"/>
      <c r="J59" s="177"/>
      <c r="K59" s="152"/>
      <c r="L59" s="153"/>
      <c r="M59" s="177"/>
      <c r="N59" s="152"/>
      <c r="O59" s="153"/>
      <c r="P59" s="177"/>
      <c r="Q59" s="127"/>
    </row>
    <row r="60" customFormat="false" ht="18" hidden="false" customHeight="true" outlineLevel="0" collapsed="false">
      <c r="A60" s="150"/>
      <c r="B60" s="190"/>
      <c r="D60" s="127"/>
      <c r="E60" s="170" t="s">
        <v>266</v>
      </c>
      <c r="F60" s="194"/>
      <c r="G60" s="170" t="s">
        <v>267</v>
      </c>
      <c r="H60" s="152"/>
      <c r="I60" s="153"/>
      <c r="J60" s="177"/>
      <c r="K60" s="152"/>
      <c r="L60" s="153"/>
      <c r="M60" s="177"/>
      <c r="N60" s="152"/>
      <c r="O60" s="153"/>
      <c r="P60" s="177"/>
      <c r="Q60" s="127"/>
    </row>
    <row r="61" customFormat="false" ht="18" hidden="false" customHeight="true" outlineLevel="0" collapsed="false">
      <c r="A61" s="150"/>
      <c r="B61" s="190"/>
      <c r="D61" s="127"/>
      <c r="E61" s="170" t="s">
        <v>268</v>
      </c>
      <c r="F61" s="194"/>
      <c r="G61" s="170" t="s">
        <v>269</v>
      </c>
      <c r="H61" s="152"/>
      <c r="I61" s="153"/>
      <c r="J61" s="177"/>
      <c r="K61" s="152"/>
      <c r="L61" s="153"/>
      <c r="M61" s="177"/>
      <c r="N61" s="152"/>
      <c r="O61" s="153"/>
      <c r="P61" s="177"/>
      <c r="Q61" s="127"/>
    </row>
    <row r="62" customFormat="false" ht="18" hidden="false" customHeight="true" outlineLevel="0" collapsed="false">
      <c r="A62" s="150"/>
      <c r="B62" s="190"/>
      <c r="D62" s="202"/>
      <c r="E62" s="170" t="s">
        <v>270</v>
      </c>
      <c r="F62" s="194"/>
      <c r="G62" s="170" t="s">
        <v>271</v>
      </c>
      <c r="H62" s="152"/>
      <c r="I62" s="153"/>
      <c r="J62" s="177"/>
      <c r="K62" s="152"/>
      <c r="L62" s="153"/>
      <c r="M62" s="177"/>
      <c r="N62" s="152"/>
      <c r="O62" s="153"/>
      <c r="P62" s="177"/>
      <c r="Q62" s="127"/>
    </row>
    <row r="63" customFormat="false" ht="15" hidden="false" customHeight="true" outlineLevel="0" collapsed="false">
      <c r="A63" s="150"/>
      <c r="B63" s="190"/>
      <c r="D63" s="127"/>
      <c r="E63" s="195"/>
      <c r="F63" s="196" t="s">
        <v>234</v>
      </c>
      <c r="G63" s="197"/>
      <c r="H63" s="197"/>
      <c r="I63" s="198"/>
      <c r="J63" s="198"/>
      <c r="K63" s="197"/>
      <c r="L63" s="198"/>
      <c r="M63" s="198"/>
      <c r="N63" s="198"/>
      <c r="O63" s="198"/>
      <c r="P63" s="199"/>
      <c r="Q63" s="127"/>
    </row>
    <row r="64" customFormat="false" ht="22.5" hidden="false" customHeight="true" outlineLevel="0" collapsed="false">
      <c r="A64" s="150"/>
      <c r="B64" s="190"/>
      <c r="D64" s="127"/>
      <c r="E64" s="170" t="s">
        <v>272</v>
      </c>
      <c r="F64" s="203" t="s">
        <v>273</v>
      </c>
      <c r="G64" s="170"/>
      <c r="H64" s="182" t="str">
        <f aca="false">IF(Актив!H26="(","(","")</f>
        <v/>
      </c>
      <c r="I64" s="193" t="n">
        <f aca="false">Актив!I26</f>
        <v>159</v>
      </c>
      <c r="J64" s="182" t="str">
        <f aca="false">IF(H64="(",")","")</f>
        <v/>
      </c>
      <c r="K64" s="182" t="str">
        <f aca="false">IF(Актив!K26="(","(","")</f>
        <v/>
      </c>
      <c r="L64" s="193" t="n">
        <f aca="false">Актив!L26</f>
        <v>0</v>
      </c>
      <c r="M64" s="182" t="str">
        <f aca="false">IF(K64="(",")","")</f>
        <v/>
      </c>
      <c r="N64" s="182" t="str">
        <f aca="false">IF(Актив!N26="(","(","")</f>
        <v/>
      </c>
      <c r="O64" s="193" t="n">
        <f aca="false">Актив!O26</f>
        <v>0</v>
      </c>
      <c r="P64" s="182" t="str">
        <f aca="false">IF(N64="(",")","")</f>
        <v/>
      </c>
      <c r="Q64" s="127"/>
    </row>
    <row r="65" customFormat="false" ht="18" hidden="false" customHeight="true" outlineLevel="0" collapsed="false">
      <c r="A65" s="150"/>
      <c r="B65" s="190"/>
      <c r="D65" s="127"/>
      <c r="E65" s="170" t="s">
        <v>274</v>
      </c>
      <c r="F65" s="194" t="s">
        <v>275</v>
      </c>
      <c r="G65" s="170" t="s">
        <v>276</v>
      </c>
      <c r="H65" s="152"/>
      <c r="I65" s="153" t="n">
        <v>159</v>
      </c>
      <c r="J65" s="177"/>
      <c r="K65" s="152"/>
      <c r="L65" s="153" t="n">
        <v>0</v>
      </c>
      <c r="M65" s="177"/>
      <c r="N65" s="152"/>
      <c r="O65" s="153" t="n">
        <v>0</v>
      </c>
      <c r="P65" s="177"/>
      <c r="Q65" s="127"/>
    </row>
    <row r="66" customFormat="false" ht="15" hidden="false" customHeight="true" outlineLevel="0" collapsed="false">
      <c r="A66" s="150"/>
      <c r="B66" s="190"/>
      <c r="D66" s="127"/>
      <c r="E66" s="195"/>
      <c r="F66" s="196" t="s">
        <v>234</v>
      </c>
      <c r="G66" s="197"/>
      <c r="H66" s="197"/>
      <c r="I66" s="198"/>
      <c r="J66" s="198"/>
      <c r="K66" s="197"/>
      <c r="L66" s="198"/>
      <c r="M66" s="198"/>
      <c r="N66" s="198"/>
      <c r="O66" s="198"/>
      <c r="P66" s="199"/>
      <c r="Q66" s="127"/>
    </row>
    <row r="67" customFormat="false" ht="18" hidden="false" customHeight="true" outlineLevel="0" collapsed="false">
      <c r="A67" s="150"/>
      <c r="B67" s="190"/>
      <c r="D67" s="127"/>
      <c r="E67" s="170" t="s">
        <v>277</v>
      </c>
      <c r="F67" s="203" t="s">
        <v>278</v>
      </c>
      <c r="G67" s="170"/>
      <c r="H67" s="182" t="str">
        <f aca="false">IF(Актив!H27="(","(","")</f>
        <v/>
      </c>
      <c r="I67" s="193" t="n">
        <f aca="false">Актив!I27</f>
        <v>59541</v>
      </c>
      <c r="J67" s="182" t="str">
        <f aca="false">IF(H67="(",")","")</f>
        <v/>
      </c>
      <c r="K67" s="182" t="str">
        <f aca="false">IF(Актив!K27="(","(","")</f>
        <v/>
      </c>
      <c r="L67" s="193" t="n">
        <f aca="false">Актив!L27</f>
        <v>33499</v>
      </c>
      <c r="M67" s="182" t="str">
        <f aca="false">IF(K67="(",")","")</f>
        <v/>
      </c>
      <c r="N67" s="182" t="str">
        <f aca="false">IF(Актив!N27="(","(","")</f>
        <v/>
      </c>
      <c r="O67" s="193" t="n">
        <f aca="false">Актив!O27</f>
        <v>2823</v>
      </c>
      <c r="P67" s="182" t="str">
        <f aca="false">IF(N67="(",")","")</f>
        <v/>
      </c>
      <c r="Q67" s="127"/>
    </row>
    <row r="68" customFormat="false" ht="18" hidden="false" customHeight="true" outlineLevel="0" collapsed="false">
      <c r="A68" s="150"/>
      <c r="B68" s="190"/>
      <c r="D68" s="127"/>
      <c r="E68" s="170" t="s">
        <v>279</v>
      </c>
      <c r="F68" s="194" t="s">
        <v>280</v>
      </c>
      <c r="G68" s="170" t="s">
        <v>281</v>
      </c>
      <c r="H68" s="152"/>
      <c r="I68" s="153" t="n">
        <v>0</v>
      </c>
      <c r="J68" s="177"/>
      <c r="K68" s="152"/>
      <c r="L68" s="153" t="n">
        <v>1656</v>
      </c>
      <c r="M68" s="177"/>
      <c r="N68" s="152"/>
      <c r="O68" s="153" t="n">
        <v>0</v>
      </c>
      <c r="P68" s="177"/>
      <c r="Q68" s="127"/>
    </row>
    <row r="69" customFormat="false" ht="18" hidden="false" customHeight="true" outlineLevel="0" collapsed="false">
      <c r="A69" s="150"/>
      <c r="B69" s="190"/>
      <c r="D69" s="127"/>
      <c r="E69" s="170" t="s">
        <v>282</v>
      </c>
      <c r="F69" s="194" t="s">
        <v>283</v>
      </c>
      <c r="G69" s="170" t="s">
        <v>284</v>
      </c>
      <c r="H69" s="152"/>
      <c r="I69" s="153" t="n">
        <v>21</v>
      </c>
      <c r="J69" s="177"/>
      <c r="K69" s="152"/>
      <c r="L69" s="153" t="n">
        <v>0</v>
      </c>
      <c r="M69" s="177"/>
      <c r="N69" s="152"/>
      <c r="O69" s="153" t="n">
        <v>0</v>
      </c>
      <c r="P69" s="177"/>
      <c r="Q69" s="127"/>
    </row>
    <row r="70" customFormat="false" ht="18" hidden="false" customHeight="true" outlineLevel="0" collapsed="false">
      <c r="A70" s="150"/>
      <c r="B70" s="190"/>
      <c r="D70" s="127"/>
      <c r="E70" s="170" t="s">
        <v>285</v>
      </c>
      <c r="F70" s="194" t="s">
        <v>286</v>
      </c>
      <c r="G70" s="170" t="s">
        <v>287</v>
      </c>
      <c r="H70" s="152"/>
      <c r="I70" s="153" t="n">
        <v>46367</v>
      </c>
      <c r="J70" s="177"/>
      <c r="K70" s="152"/>
      <c r="L70" s="153" t="n">
        <v>31808</v>
      </c>
      <c r="M70" s="177"/>
      <c r="N70" s="152"/>
      <c r="O70" s="153" t="n">
        <v>2823</v>
      </c>
      <c r="P70" s="177"/>
      <c r="Q70" s="127"/>
    </row>
    <row r="71" customFormat="false" ht="18" hidden="false" customHeight="true" outlineLevel="0" collapsed="false">
      <c r="A71" s="150"/>
      <c r="B71" s="190"/>
      <c r="D71" s="127"/>
      <c r="E71" s="170" t="s">
        <v>288</v>
      </c>
      <c r="F71" s="194" t="s">
        <v>289</v>
      </c>
      <c r="G71" s="170" t="s">
        <v>290</v>
      </c>
      <c r="H71" s="152"/>
      <c r="I71" s="153" t="n">
        <v>600</v>
      </c>
      <c r="J71" s="177"/>
      <c r="K71" s="152"/>
      <c r="L71" s="153" t="n">
        <v>8</v>
      </c>
      <c r="M71" s="177"/>
      <c r="N71" s="152"/>
      <c r="O71" s="153" t="n">
        <v>0</v>
      </c>
      <c r="P71" s="177"/>
      <c r="Q71" s="127"/>
    </row>
    <row r="72" customFormat="false" ht="18" hidden="false" customHeight="true" outlineLevel="0" collapsed="false">
      <c r="A72" s="150"/>
      <c r="B72" s="190"/>
      <c r="D72" s="202"/>
      <c r="E72" s="170" t="s">
        <v>291</v>
      </c>
      <c r="F72" s="194" t="s">
        <v>292</v>
      </c>
      <c r="G72" s="170" t="s">
        <v>293</v>
      </c>
      <c r="H72" s="152"/>
      <c r="I72" s="153" t="n">
        <v>0</v>
      </c>
      <c r="J72" s="177"/>
      <c r="K72" s="152"/>
      <c r="L72" s="153" t="n">
        <v>6</v>
      </c>
      <c r="M72" s="177"/>
      <c r="N72" s="152"/>
      <c r="O72" s="153" t="n">
        <v>0</v>
      </c>
      <c r="P72" s="177"/>
      <c r="Q72" s="127"/>
    </row>
    <row r="73" customFormat="false" ht="18" hidden="false" customHeight="true" outlineLevel="0" collapsed="false">
      <c r="A73" s="150"/>
      <c r="B73" s="190"/>
      <c r="D73" s="204" t="s">
        <v>294</v>
      </c>
      <c r="E73" s="170" t="s">
        <v>295</v>
      </c>
      <c r="F73" s="194" t="s">
        <v>296</v>
      </c>
      <c r="G73" s="152" t="s">
        <v>297</v>
      </c>
      <c r="H73" s="152"/>
      <c r="I73" s="153" t="n">
        <v>12553</v>
      </c>
      <c r="J73" s="177"/>
      <c r="K73" s="152"/>
      <c r="L73" s="153" t="n">
        <v>21</v>
      </c>
      <c r="M73" s="177"/>
      <c r="N73" s="152"/>
      <c r="O73" s="153" t="n">
        <v>0</v>
      </c>
      <c r="P73" s="177"/>
      <c r="Q73" s="127"/>
    </row>
    <row r="74" customFormat="false" ht="15" hidden="false" customHeight="true" outlineLevel="0" collapsed="false">
      <c r="A74" s="150"/>
      <c r="B74" s="190"/>
      <c r="D74" s="127"/>
      <c r="E74" s="195"/>
      <c r="F74" s="196" t="s">
        <v>234</v>
      </c>
      <c r="G74" s="197"/>
      <c r="H74" s="197"/>
      <c r="I74" s="198"/>
      <c r="J74" s="198"/>
      <c r="K74" s="197"/>
      <c r="L74" s="198"/>
      <c r="M74" s="198"/>
      <c r="N74" s="198"/>
      <c r="O74" s="198"/>
      <c r="P74" s="199"/>
      <c r="Q74" s="127"/>
    </row>
    <row r="75" customFormat="false" ht="22.5" hidden="false" customHeight="true" outlineLevel="0" collapsed="false">
      <c r="A75" s="150"/>
      <c r="B75" s="190"/>
      <c r="D75" s="127"/>
      <c r="E75" s="170" t="s">
        <v>298</v>
      </c>
      <c r="F75" s="203" t="s">
        <v>299</v>
      </c>
      <c r="G75" s="170"/>
      <c r="H75" s="182" t="str">
        <f aca="false">IF(Актив!H28="(","(","")</f>
        <v/>
      </c>
      <c r="I75" s="193" t="n">
        <f aca="false">Актив!I28</f>
        <v>5065</v>
      </c>
      <c r="J75" s="182" t="str">
        <f aca="false">IF(H75="(",")","")</f>
        <v/>
      </c>
      <c r="K75" s="182" t="str">
        <f aca="false">IF(Актив!K28="(","(","")</f>
        <v/>
      </c>
      <c r="L75" s="193" t="n">
        <f aca="false">Актив!L28</f>
        <v>0</v>
      </c>
      <c r="M75" s="182" t="str">
        <f aca="false">IF(K75="(",")","")</f>
        <v/>
      </c>
      <c r="N75" s="182" t="str">
        <f aca="false">IF(Актив!N28="(","(","")</f>
        <v/>
      </c>
      <c r="O75" s="193" t="n">
        <f aca="false">Актив!O28</f>
        <v>0</v>
      </c>
      <c r="P75" s="182" t="str">
        <f aca="false">IF(N75="(",")","")</f>
        <v/>
      </c>
      <c r="Q75" s="127"/>
    </row>
    <row r="76" customFormat="false" ht="18" hidden="false" customHeight="true" outlineLevel="0" collapsed="false">
      <c r="A76" s="150"/>
      <c r="B76" s="190"/>
      <c r="D76" s="127"/>
      <c r="E76" s="170" t="s">
        <v>300</v>
      </c>
      <c r="F76" s="194" t="s">
        <v>301</v>
      </c>
      <c r="G76" s="170" t="s">
        <v>302</v>
      </c>
      <c r="H76" s="152"/>
      <c r="I76" s="153" t="n">
        <v>5065</v>
      </c>
      <c r="J76" s="177"/>
      <c r="K76" s="152"/>
      <c r="L76" s="153" t="n">
        <v>0</v>
      </c>
      <c r="M76" s="177"/>
      <c r="N76" s="152"/>
      <c r="O76" s="153" t="n">
        <v>0</v>
      </c>
      <c r="P76" s="177"/>
      <c r="Q76" s="127"/>
    </row>
    <row r="77" customFormat="false" ht="18" hidden="false" customHeight="true" outlineLevel="0" collapsed="false">
      <c r="A77" s="150"/>
      <c r="B77" s="190"/>
      <c r="D77" s="127"/>
      <c r="E77" s="170" t="s">
        <v>303</v>
      </c>
      <c r="F77" s="194"/>
      <c r="G77" s="170" t="s">
        <v>304</v>
      </c>
      <c r="H77" s="152"/>
      <c r="I77" s="153"/>
      <c r="J77" s="177"/>
      <c r="K77" s="152"/>
      <c r="L77" s="153"/>
      <c r="M77" s="177"/>
      <c r="N77" s="152"/>
      <c r="O77" s="153"/>
      <c r="P77" s="177"/>
      <c r="Q77" s="127"/>
    </row>
    <row r="78" customFormat="false" ht="18" hidden="false" customHeight="true" outlineLevel="0" collapsed="false">
      <c r="A78" s="150"/>
      <c r="B78" s="190"/>
      <c r="D78" s="127"/>
      <c r="E78" s="170" t="s">
        <v>305</v>
      </c>
      <c r="F78" s="194"/>
      <c r="G78" s="170" t="s">
        <v>306</v>
      </c>
      <c r="H78" s="152"/>
      <c r="I78" s="153"/>
      <c r="J78" s="177"/>
      <c r="K78" s="152"/>
      <c r="L78" s="153"/>
      <c r="M78" s="177"/>
      <c r="N78" s="152"/>
      <c r="O78" s="153"/>
      <c r="P78" s="177"/>
      <c r="Q78" s="127"/>
    </row>
    <row r="79" customFormat="false" ht="15" hidden="false" customHeight="true" outlineLevel="0" collapsed="false">
      <c r="A79" s="150"/>
      <c r="B79" s="190"/>
      <c r="D79" s="127"/>
      <c r="E79" s="195"/>
      <c r="F79" s="196" t="s">
        <v>234</v>
      </c>
      <c r="G79" s="197"/>
      <c r="H79" s="197"/>
      <c r="I79" s="198"/>
      <c r="J79" s="198"/>
      <c r="K79" s="197"/>
      <c r="L79" s="198"/>
      <c r="M79" s="198"/>
      <c r="N79" s="198"/>
      <c r="O79" s="198"/>
      <c r="P79" s="199"/>
      <c r="Q79" s="127"/>
    </row>
    <row r="80" customFormat="false" ht="22.5" hidden="false" customHeight="true" outlineLevel="0" collapsed="false">
      <c r="A80" s="150"/>
      <c r="B80" s="190"/>
      <c r="D80" s="127"/>
      <c r="E80" s="170" t="s">
        <v>307</v>
      </c>
      <c r="F80" s="203" t="s">
        <v>308</v>
      </c>
      <c r="G80" s="170"/>
      <c r="H80" s="182" t="str">
        <f aca="false">IF(Актив!H29="(","(","")</f>
        <v/>
      </c>
      <c r="I80" s="193" t="n">
        <f aca="false">Актив!I29</f>
        <v>2455</v>
      </c>
      <c r="J80" s="182" t="str">
        <f aca="false">IF(H80="(",")","")</f>
        <v/>
      </c>
      <c r="K80" s="182" t="str">
        <f aca="false">IF(Актив!K29="(","(","")</f>
        <v/>
      </c>
      <c r="L80" s="193" t="n">
        <f aca="false">Актив!L29</f>
        <v>1474</v>
      </c>
      <c r="M80" s="182" t="str">
        <f aca="false">IF(K80="(",")","")</f>
        <v/>
      </c>
      <c r="N80" s="182" t="str">
        <f aca="false">IF(Актив!N29="(","(","")</f>
        <v/>
      </c>
      <c r="O80" s="193" t="n">
        <f aca="false">Актив!O29</f>
        <v>339</v>
      </c>
      <c r="P80" s="182" t="str">
        <f aca="false">IF(N80="(",")","")</f>
        <v/>
      </c>
      <c r="Q80" s="127"/>
    </row>
    <row r="81" customFormat="false" ht="18" hidden="false" customHeight="true" outlineLevel="0" collapsed="false">
      <c r="A81" s="150"/>
      <c r="B81" s="190"/>
      <c r="D81" s="127"/>
      <c r="E81" s="170" t="s">
        <v>309</v>
      </c>
      <c r="F81" s="194" t="s">
        <v>310</v>
      </c>
      <c r="G81" s="170" t="s">
        <v>311</v>
      </c>
      <c r="H81" s="152"/>
      <c r="I81" s="153" t="n">
        <v>85</v>
      </c>
      <c r="J81" s="177"/>
      <c r="K81" s="152"/>
      <c r="L81" s="153" t="n">
        <v>0</v>
      </c>
      <c r="M81" s="177"/>
      <c r="N81" s="152"/>
      <c r="O81" s="153" t="n">
        <v>0</v>
      </c>
      <c r="P81" s="177"/>
      <c r="Q81" s="127"/>
    </row>
    <row r="82" customFormat="false" ht="18" hidden="false" customHeight="true" outlineLevel="0" collapsed="false">
      <c r="A82" s="150"/>
      <c r="B82" s="190"/>
      <c r="D82" s="127"/>
      <c r="E82" s="170" t="s">
        <v>312</v>
      </c>
      <c r="F82" s="194" t="s">
        <v>313</v>
      </c>
      <c r="G82" s="170" t="s">
        <v>314</v>
      </c>
      <c r="H82" s="152"/>
      <c r="I82" s="153" t="n">
        <v>2370</v>
      </c>
      <c r="J82" s="177"/>
      <c r="K82" s="152"/>
      <c r="L82" s="153" t="n">
        <v>1474</v>
      </c>
      <c r="M82" s="177"/>
      <c r="N82" s="152"/>
      <c r="O82" s="153" t="n">
        <v>339</v>
      </c>
      <c r="P82" s="177"/>
      <c r="Q82" s="127"/>
    </row>
    <row r="83" customFormat="false" ht="15" hidden="false" customHeight="true" outlineLevel="0" collapsed="false">
      <c r="A83" s="150"/>
      <c r="B83" s="190"/>
      <c r="D83" s="127"/>
      <c r="E83" s="195"/>
      <c r="F83" s="196" t="s">
        <v>234</v>
      </c>
      <c r="G83" s="197"/>
      <c r="H83" s="197"/>
      <c r="I83" s="198"/>
      <c r="J83" s="198"/>
      <c r="K83" s="197"/>
      <c r="L83" s="198"/>
      <c r="M83" s="198"/>
      <c r="N83" s="198"/>
      <c r="O83" s="198"/>
      <c r="P83" s="199"/>
      <c r="Q83" s="127"/>
    </row>
    <row r="84" customFormat="false" ht="18" hidden="false" customHeight="true" outlineLevel="0" collapsed="false">
      <c r="A84" s="150"/>
      <c r="B84" s="190"/>
      <c r="D84" s="127"/>
      <c r="E84" s="170" t="s">
        <v>92</v>
      </c>
      <c r="F84" s="201" t="s">
        <v>315</v>
      </c>
      <c r="G84" s="170"/>
      <c r="H84" s="182" t="str">
        <f aca="true">IF((SUMIF(OFFSET(SUM_1255_1,0,-1),"",SUM_1255_1)-SUMIF(OFFSET(SUM_1255_1,0,-1),"(",SUM_1255_1))&lt;0,"(","")</f>
        <v/>
      </c>
      <c r="I84" s="193" t="n">
        <f aca="true">ABS(SUMIF(OFFSET(SUM_1255_1,0,-1),"",SUM_1255_1)-SUMIF(OFFSET(SUM_1255_1,0,-1),"(",SUM_1255_1))</f>
        <v>0</v>
      </c>
      <c r="J84" s="182" t="str">
        <f aca="false">IF(H84="(",")","")</f>
        <v/>
      </c>
      <c r="K84" s="182" t="str">
        <f aca="true">IF((SUMIF(OFFSET(SUM_1255_2,0,-1),"",SUM_1255_2)-SUMIF(OFFSET(SUM_1255_2,0,-1),"(",SUM_1255_2))&lt;0,"(","")</f>
        <v/>
      </c>
      <c r="L84" s="193" t="n">
        <f aca="true">ABS(SUMIF(OFFSET(SUM_1255_2,0,-1),"",SUM_1255_2)-SUMIF(OFFSET(SUM_1255_2,0,-1),"(",SUM_1255_2))</f>
        <v>0</v>
      </c>
      <c r="M84" s="182" t="str">
        <f aca="false">IF(K84="(",")","")</f>
        <v/>
      </c>
      <c r="N84" s="182" t="str">
        <f aca="true">IF((SUMIF(OFFSET(SUM_1255_3,0,-1),"",SUM_1255_3)-SUMIF(OFFSET(SUM_1255_3,0,-1),"(",SUM_1255_3))&lt;0,"(","")</f>
        <v/>
      </c>
      <c r="O84" s="193" t="n">
        <f aca="true">ABS(SUMIF(OFFSET(SUM_1255_3,0,-1),"",SUM_1255_3)-SUMIF(OFFSET(SUM_1255_3,0,-1),"(",SUM_1255_3))</f>
        <v>0</v>
      </c>
      <c r="P84" s="182" t="str">
        <f aca="false">IF(N84="(",")","")</f>
        <v/>
      </c>
      <c r="Q84" s="127"/>
    </row>
    <row r="85" customFormat="false" ht="18" hidden="false" customHeight="true" outlineLevel="0" collapsed="false">
      <c r="A85" s="150"/>
      <c r="B85" s="190"/>
      <c r="D85" s="127"/>
      <c r="E85" s="170" t="s">
        <v>316</v>
      </c>
      <c r="F85" s="194"/>
      <c r="G85" s="170" t="n">
        <v>12551</v>
      </c>
      <c r="H85" s="152"/>
      <c r="I85" s="153"/>
      <c r="J85" s="177"/>
      <c r="K85" s="152"/>
      <c r="L85" s="153"/>
      <c r="M85" s="177"/>
      <c r="N85" s="152"/>
      <c r="O85" s="153"/>
      <c r="P85" s="177"/>
      <c r="Q85" s="127"/>
    </row>
    <row r="86" customFormat="false" ht="18" hidden="false" customHeight="true" outlineLevel="0" collapsed="false">
      <c r="A86" s="150"/>
      <c r="B86" s="190"/>
      <c r="D86" s="127"/>
      <c r="E86" s="170" t="s">
        <v>317</v>
      </c>
      <c r="F86" s="194"/>
      <c r="G86" s="170" t="n">
        <v>12552</v>
      </c>
      <c r="H86" s="152"/>
      <c r="I86" s="153"/>
      <c r="J86" s="177"/>
      <c r="K86" s="152"/>
      <c r="L86" s="153"/>
      <c r="M86" s="177"/>
      <c r="N86" s="152"/>
      <c r="O86" s="153"/>
      <c r="P86" s="177"/>
      <c r="Q86" s="127"/>
    </row>
    <row r="87" customFormat="false" ht="15" hidden="false" customHeight="true" outlineLevel="0" collapsed="false">
      <c r="A87" s="150"/>
      <c r="B87" s="190"/>
      <c r="D87" s="127"/>
      <c r="E87" s="195"/>
      <c r="F87" s="196" t="s">
        <v>234</v>
      </c>
      <c r="G87" s="197"/>
      <c r="H87" s="197"/>
      <c r="I87" s="198"/>
      <c r="J87" s="198"/>
      <c r="K87" s="197"/>
      <c r="L87" s="198"/>
      <c r="M87" s="198"/>
      <c r="N87" s="198"/>
      <c r="O87" s="198"/>
      <c r="P87" s="199"/>
      <c r="Q87" s="127"/>
    </row>
    <row r="88" customFormat="false" ht="18" hidden="false" customHeight="true" outlineLevel="0" collapsed="false">
      <c r="A88" s="150"/>
      <c r="B88" s="190"/>
      <c r="D88" s="127"/>
      <c r="E88" s="170" t="s">
        <v>318</v>
      </c>
      <c r="F88" s="203" t="s">
        <v>319</v>
      </c>
      <c r="G88" s="170"/>
      <c r="H88" s="182" t="str">
        <f aca="false">IF(Актив!H30="(","(","")</f>
        <v/>
      </c>
      <c r="I88" s="193" t="n">
        <f aca="false">Актив!I30</f>
        <v>0</v>
      </c>
      <c r="J88" s="182" t="str">
        <f aca="false">IF(H88="(",")","")</f>
        <v/>
      </c>
      <c r="K88" s="182" t="str">
        <f aca="false">IF(Актив!K30="(","(","")</f>
        <v/>
      </c>
      <c r="L88" s="193" t="n">
        <f aca="false">Актив!L30</f>
        <v>0</v>
      </c>
      <c r="M88" s="182" t="str">
        <f aca="false">IF(K88="(",")","")</f>
        <v/>
      </c>
      <c r="N88" s="182" t="str">
        <f aca="false">IF(Актив!N30="(","(","")</f>
        <v/>
      </c>
      <c r="O88" s="193" t="n">
        <f aca="false">Актив!O30</f>
        <v>0</v>
      </c>
      <c r="P88" s="182" t="str">
        <f aca="false">IF(N88="(",")","")</f>
        <v/>
      </c>
      <c r="Q88" s="127"/>
    </row>
    <row r="89" customFormat="false" ht="18" hidden="false" customHeight="true" outlineLevel="0" collapsed="false">
      <c r="A89" s="150"/>
      <c r="B89" s="190"/>
      <c r="D89" s="127"/>
      <c r="E89" s="170" t="s">
        <v>320</v>
      </c>
      <c r="F89" s="194"/>
      <c r="G89" s="170" t="s">
        <v>321</v>
      </c>
      <c r="H89" s="152"/>
      <c r="I89" s="153"/>
      <c r="J89" s="177"/>
      <c r="K89" s="152"/>
      <c r="L89" s="153"/>
      <c r="M89" s="177"/>
      <c r="N89" s="152"/>
      <c r="O89" s="153"/>
      <c r="P89" s="177"/>
      <c r="Q89" s="127"/>
    </row>
    <row r="90" customFormat="false" ht="18" hidden="false" customHeight="true" outlineLevel="0" collapsed="false">
      <c r="A90" s="150"/>
      <c r="B90" s="190"/>
      <c r="D90" s="127"/>
      <c r="E90" s="170" t="s">
        <v>322</v>
      </c>
      <c r="F90" s="194"/>
      <c r="G90" s="170" t="s">
        <v>323</v>
      </c>
      <c r="H90" s="152"/>
      <c r="I90" s="153"/>
      <c r="J90" s="177"/>
      <c r="K90" s="152"/>
      <c r="L90" s="153"/>
      <c r="M90" s="177"/>
      <c r="N90" s="152"/>
      <c r="O90" s="153"/>
      <c r="P90" s="177"/>
      <c r="Q90" s="127"/>
    </row>
    <row r="91" customFormat="false" ht="18" hidden="false" customHeight="true" outlineLevel="0" collapsed="false">
      <c r="A91" s="150"/>
      <c r="B91" s="190"/>
      <c r="D91" s="127"/>
      <c r="E91" s="170" t="s">
        <v>324</v>
      </c>
      <c r="F91" s="194"/>
      <c r="G91" s="170" t="s">
        <v>325</v>
      </c>
      <c r="H91" s="152"/>
      <c r="I91" s="153"/>
      <c r="J91" s="177"/>
      <c r="K91" s="152"/>
      <c r="L91" s="153"/>
      <c r="M91" s="177"/>
      <c r="N91" s="152"/>
      <c r="O91" s="153"/>
      <c r="P91" s="177"/>
      <c r="Q91" s="127"/>
    </row>
    <row r="92" customFormat="false" ht="15" hidden="false" customHeight="true" outlineLevel="0" collapsed="false">
      <c r="A92" s="150"/>
      <c r="B92" s="190"/>
      <c r="D92" s="127"/>
      <c r="E92" s="195"/>
      <c r="F92" s="196" t="s">
        <v>234</v>
      </c>
      <c r="G92" s="197"/>
      <c r="H92" s="197"/>
      <c r="I92" s="198"/>
      <c r="J92" s="198"/>
      <c r="K92" s="197"/>
      <c r="L92" s="198"/>
      <c r="M92" s="198"/>
      <c r="N92" s="198"/>
      <c r="O92" s="198"/>
      <c r="P92" s="199"/>
      <c r="Q92" s="127"/>
    </row>
    <row r="93" customFormat="false" ht="22.5" hidden="false" customHeight="true" outlineLevel="0" collapsed="false">
      <c r="A93" s="150"/>
      <c r="B93" s="190"/>
      <c r="D93" s="127"/>
      <c r="E93" s="170" t="s">
        <v>326</v>
      </c>
      <c r="F93" s="203" t="s">
        <v>327</v>
      </c>
      <c r="G93" s="170"/>
      <c r="H93" s="182" t="str">
        <f aca="false">IF(Пассив!H14="(","(","")</f>
        <v/>
      </c>
      <c r="I93" s="193" t="n">
        <f aca="false">Пассив!I14</f>
        <v>10</v>
      </c>
      <c r="J93" s="182" t="str">
        <f aca="false">IF(H93="(",")","")</f>
        <v/>
      </c>
      <c r="K93" s="182" t="str">
        <f aca="false">IF(Пассив!K14="(","(","")</f>
        <v/>
      </c>
      <c r="L93" s="193" t="n">
        <f aca="false">Пассив!L14</f>
        <v>10</v>
      </c>
      <c r="M93" s="182" t="str">
        <f aca="false">IF(K93="(",")","")</f>
        <v/>
      </c>
      <c r="N93" s="182" t="str">
        <f aca="false">IF(Пассив!N14="(","(","")</f>
        <v/>
      </c>
      <c r="O93" s="193" t="n">
        <f aca="false">Пассив!O14</f>
        <v>10</v>
      </c>
      <c r="P93" s="182" t="str">
        <f aca="false">IF(N93="(",")","")</f>
        <v/>
      </c>
      <c r="Q93" s="127"/>
    </row>
    <row r="94" customFormat="false" ht="18" hidden="false" customHeight="true" outlineLevel="0" collapsed="false">
      <c r="A94" s="150"/>
      <c r="B94" s="190"/>
      <c r="D94" s="127"/>
      <c r="E94" s="170" t="s">
        <v>328</v>
      </c>
      <c r="F94" s="194" t="s">
        <v>329</v>
      </c>
      <c r="G94" s="170" t="s">
        <v>330</v>
      </c>
      <c r="H94" s="152"/>
      <c r="I94" s="153" t="n">
        <v>10</v>
      </c>
      <c r="J94" s="177"/>
      <c r="K94" s="152"/>
      <c r="L94" s="153" t="n">
        <v>10</v>
      </c>
      <c r="M94" s="177"/>
      <c r="N94" s="152"/>
      <c r="O94" s="153" t="n">
        <v>10</v>
      </c>
      <c r="P94" s="177"/>
      <c r="Q94" s="127"/>
    </row>
    <row r="95" customFormat="false" ht="15" hidden="false" customHeight="true" outlineLevel="0" collapsed="false">
      <c r="A95" s="150"/>
      <c r="B95" s="190"/>
      <c r="D95" s="127"/>
      <c r="E95" s="195"/>
      <c r="F95" s="196" t="s">
        <v>234</v>
      </c>
      <c r="G95" s="197"/>
      <c r="H95" s="197"/>
      <c r="I95" s="198"/>
      <c r="J95" s="198"/>
      <c r="K95" s="197"/>
      <c r="L95" s="198"/>
      <c r="M95" s="198"/>
      <c r="N95" s="198"/>
      <c r="O95" s="198"/>
      <c r="P95" s="199"/>
      <c r="Q95" s="127"/>
    </row>
    <row r="96" customFormat="false" ht="22.5" hidden="false" customHeight="true" outlineLevel="0" collapsed="false">
      <c r="A96" s="150"/>
      <c r="B96" s="190"/>
      <c r="D96" s="127"/>
      <c r="E96" s="170" t="s">
        <v>331</v>
      </c>
      <c r="F96" s="203" t="s">
        <v>332</v>
      </c>
      <c r="G96" s="170"/>
      <c r="H96" s="182" t="str">
        <f aca="false">IF(Пассив!H15="(","(","")</f>
        <v>(</v>
      </c>
      <c r="I96" s="193" t="n">
        <f aca="false">Пассив!I15</f>
        <v>0</v>
      </c>
      <c r="J96" s="182" t="str">
        <f aca="false">IF(H96="(",")","")</f>
        <v>)</v>
      </c>
      <c r="K96" s="182" t="str">
        <f aca="false">IF(Пассив!K15="(","(","")</f>
        <v>(</v>
      </c>
      <c r="L96" s="193" t="n">
        <f aca="false">Пассив!L15</f>
        <v>0</v>
      </c>
      <c r="M96" s="182" t="str">
        <f aca="false">IF(K96="(",")","")</f>
        <v>)</v>
      </c>
      <c r="N96" s="182" t="str">
        <f aca="false">IF(Пассив!N15="(","(","")</f>
        <v>(</v>
      </c>
      <c r="O96" s="193" t="n">
        <f aca="false">Пассив!O15</f>
        <v>0</v>
      </c>
      <c r="P96" s="182" t="str">
        <f aca="false">IF(N96="(",")","")</f>
        <v>)</v>
      </c>
      <c r="Q96" s="127"/>
    </row>
    <row r="97" customFormat="false" ht="18" hidden="false" customHeight="true" outlineLevel="0" collapsed="false">
      <c r="A97" s="150"/>
      <c r="B97" s="190"/>
      <c r="D97" s="127"/>
      <c r="E97" s="170" t="s">
        <v>333</v>
      </c>
      <c r="F97" s="194"/>
      <c r="G97" s="170" t="s">
        <v>334</v>
      </c>
      <c r="H97" s="170" t="s">
        <v>199</v>
      </c>
      <c r="I97" s="153"/>
      <c r="J97" s="177" t="s">
        <v>200</v>
      </c>
      <c r="K97" s="170" t="s">
        <v>199</v>
      </c>
      <c r="L97" s="153"/>
      <c r="M97" s="177" t="s">
        <v>200</v>
      </c>
      <c r="N97" s="170" t="s">
        <v>199</v>
      </c>
      <c r="O97" s="153"/>
      <c r="P97" s="177" t="s">
        <v>200</v>
      </c>
      <c r="Q97" s="127"/>
    </row>
    <row r="98" customFormat="false" ht="15" hidden="false" customHeight="true" outlineLevel="0" collapsed="false">
      <c r="A98" s="150"/>
      <c r="B98" s="190"/>
      <c r="D98" s="127"/>
      <c r="E98" s="195"/>
      <c r="F98" s="196" t="s">
        <v>234</v>
      </c>
      <c r="G98" s="197"/>
      <c r="H98" s="197"/>
      <c r="I98" s="198"/>
      <c r="J98" s="198"/>
      <c r="K98" s="197"/>
      <c r="L98" s="198"/>
      <c r="M98" s="198"/>
      <c r="N98" s="198"/>
      <c r="O98" s="198"/>
      <c r="P98" s="199"/>
      <c r="Q98" s="127"/>
    </row>
    <row r="99" customFormat="false" ht="18" hidden="false" customHeight="true" outlineLevel="0" collapsed="false">
      <c r="A99" s="150"/>
      <c r="B99" s="190"/>
      <c r="D99" s="127"/>
      <c r="E99" s="170" t="s">
        <v>335</v>
      </c>
      <c r="F99" s="203" t="s">
        <v>336</v>
      </c>
      <c r="G99" s="170"/>
      <c r="H99" s="182" t="str">
        <f aca="true">IF((SUMIF(OFFSET(SUM__1320_1,0,-1),"",SUM__1320_1)-SUMIF(OFFSET(SUM__1320_1,0,-1),"(",SUM__1320_1))&lt;0,"(","")</f>
        <v/>
      </c>
      <c r="I99" s="193" t="n">
        <f aca="true">ABS(SUMIF(OFFSET(SUM__1320_1,0,-1),"",SUM__1320_1)-SUMIF(OFFSET(SUM__1320_1,0,-1),"(",SUM__1320_1))</f>
        <v>0</v>
      </c>
      <c r="J99" s="182" t="str">
        <f aca="false">IF(H99="(",")","")</f>
        <v/>
      </c>
      <c r="K99" s="182" t="str">
        <f aca="true">IF((SUMIF(OFFSET(SUM__1320_2,0,-1),"",SUM__1320_2)-SUMIF(OFFSET(SUM__1320_2,0,-1),"(",SUM__1320_2))&lt;0,"(","")</f>
        <v/>
      </c>
      <c r="L99" s="193" t="n">
        <f aca="true">ABS(SUMIF(OFFSET(SUM__1320_2,0,-1),"",SUM__1320_2)-SUMIF(OFFSET(SUM__1320_2,0,-1),"(",SUM__1320_2))</f>
        <v>0</v>
      </c>
      <c r="M99" s="182" t="str">
        <f aca="false">IF(K99="(",")","")</f>
        <v/>
      </c>
      <c r="N99" s="182" t="str">
        <f aca="true">IF((SUMIF(OFFSET(SUM__1320_3,0,-1),"",SUM__1320_3)-SUMIF(OFFSET(SUM__1320_3,0,-1),"(",SUM__1320_3))&lt;0,"(","")</f>
        <v/>
      </c>
      <c r="O99" s="193" t="n">
        <f aca="true">ABS(SUMIF(OFFSET(SUM__1320_3,0,-1),"",SUM__1320_3)-SUMIF(OFFSET(SUM__1320_3,0,-1),"(",SUM__1320_3))</f>
        <v>0</v>
      </c>
      <c r="P99" s="182" t="str">
        <f aca="false">IF(N99="(",")","")</f>
        <v/>
      </c>
      <c r="Q99" s="127"/>
    </row>
    <row r="100" customFormat="false" ht="18" hidden="false" customHeight="true" outlineLevel="0" collapsed="false">
      <c r="A100" s="150"/>
      <c r="B100" s="190"/>
      <c r="D100" s="127"/>
      <c r="E100" s="170" t="s">
        <v>337</v>
      </c>
      <c r="F100" s="194"/>
      <c r="G100" s="170" t="s">
        <v>334</v>
      </c>
      <c r="H100" s="152"/>
      <c r="I100" s="153"/>
      <c r="J100" s="177"/>
      <c r="K100" s="152"/>
      <c r="L100" s="153"/>
      <c r="M100" s="177"/>
      <c r="N100" s="152"/>
      <c r="O100" s="153"/>
      <c r="P100" s="177"/>
      <c r="Q100" s="127"/>
    </row>
    <row r="101" customFormat="false" ht="15" hidden="false" customHeight="true" outlineLevel="0" collapsed="false">
      <c r="A101" s="150"/>
      <c r="B101" s="190"/>
      <c r="D101" s="127"/>
      <c r="E101" s="195"/>
      <c r="F101" s="196" t="s">
        <v>234</v>
      </c>
      <c r="G101" s="197"/>
      <c r="H101" s="197"/>
      <c r="I101" s="198"/>
      <c r="J101" s="198"/>
      <c r="K101" s="197"/>
      <c r="L101" s="198"/>
      <c r="M101" s="198"/>
      <c r="N101" s="198"/>
      <c r="O101" s="198"/>
      <c r="P101" s="199"/>
      <c r="Q101" s="127"/>
    </row>
    <row r="102" customFormat="false" ht="22.5" hidden="false" customHeight="true" outlineLevel="0" collapsed="false">
      <c r="A102" s="150"/>
      <c r="B102" s="190"/>
      <c r="D102" s="127"/>
      <c r="E102" s="170" t="s">
        <v>338</v>
      </c>
      <c r="F102" s="203" t="s">
        <v>339</v>
      </c>
      <c r="G102" s="170"/>
      <c r="H102" s="182" t="str">
        <f aca="false">IF(Пассив!H16="(","(","")</f>
        <v/>
      </c>
      <c r="I102" s="193" t="n">
        <f aca="false">Пассив!I16</f>
        <v>0</v>
      </c>
      <c r="J102" s="182" t="str">
        <f aca="false">IF(H102="(",")","")</f>
        <v/>
      </c>
      <c r="K102" s="182" t="str">
        <f aca="false">IF(Пассив!K16="(","(","")</f>
        <v/>
      </c>
      <c r="L102" s="193" t="n">
        <f aca="false">Пассив!L16</f>
        <v>0</v>
      </c>
      <c r="M102" s="182" t="str">
        <f aca="false">IF(K102="(",")","")</f>
        <v/>
      </c>
      <c r="N102" s="182" t="str">
        <f aca="false">IF(Пассив!N16="(","(","")</f>
        <v/>
      </c>
      <c r="O102" s="193" t="n">
        <f aca="false">Пассив!O16</f>
        <v>0</v>
      </c>
      <c r="P102" s="182" t="str">
        <f aca="false">IF(N102="(",")","")</f>
        <v/>
      </c>
      <c r="Q102" s="127"/>
    </row>
    <row r="103" customFormat="false" ht="18" hidden="false" customHeight="true" outlineLevel="0" collapsed="false">
      <c r="A103" s="150"/>
      <c r="B103" s="190"/>
      <c r="D103" s="127"/>
      <c r="E103" s="170" t="s">
        <v>340</v>
      </c>
      <c r="F103" s="194"/>
      <c r="G103" s="170" t="s">
        <v>341</v>
      </c>
      <c r="H103" s="152"/>
      <c r="I103" s="153"/>
      <c r="J103" s="177"/>
      <c r="K103" s="152"/>
      <c r="L103" s="153"/>
      <c r="M103" s="177"/>
      <c r="N103" s="152"/>
      <c r="O103" s="153"/>
      <c r="P103" s="177"/>
      <c r="Q103" s="127"/>
    </row>
    <row r="104" customFormat="false" ht="15" hidden="false" customHeight="true" outlineLevel="0" collapsed="false">
      <c r="A104" s="150"/>
      <c r="B104" s="190"/>
      <c r="D104" s="127"/>
      <c r="E104" s="195"/>
      <c r="F104" s="196" t="s">
        <v>234</v>
      </c>
      <c r="G104" s="197"/>
      <c r="H104" s="197"/>
      <c r="I104" s="198"/>
      <c r="J104" s="198"/>
      <c r="K104" s="197"/>
      <c r="L104" s="198"/>
      <c r="M104" s="198"/>
      <c r="N104" s="198"/>
      <c r="O104" s="198"/>
      <c r="P104" s="199"/>
      <c r="Q104" s="127"/>
    </row>
    <row r="105" customFormat="false" ht="22.5" hidden="false" customHeight="true" outlineLevel="0" collapsed="false">
      <c r="A105" s="150"/>
      <c r="B105" s="190"/>
      <c r="D105" s="127"/>
      <c r="E105" s="170" t="s">
        <v>342</v>
      </c>
      <c r="F105" s="203" t="s">
        <v>343</v>
      </c>
      <c r="G105" s="170"/>
      <c r="H105" s="182" t="str">
        <f aca="false">IF(Пассив!H17="(","(","")</f>
        <v/>
      </c>
      <c r="I105" s="193" t="n">
        <f aca="false">Пассив!I17</f>
        <v>0</v>
      </c>
      <c r="J105" s="182" t="str">
        <f aca="false">IF(H105="(",")","")</f>
        <v/>
      </c>
      <c r="K105" s="182" t="str">
        <f aca="false">IF(Пассив!K17="(","(","")</f>
        <v/>
      </c>
      <c r="L105" s="193" t="n">
        <f aca="false">Пассив!L17</f>
        <v>0</v>
      </c>
      <c r="M105" s="182" t="str">
        <f aca="false">IF(K105="(",")","")</f>
        <v/>
      </c>
      <c r="N105" s="182" t="str">
        <f aca="false">IF(Пассив!N17="(","(","")</f>
        <v/>
      </c>
      <c r="O105" s="193" t="n">
        <f aca="false">Пассив!O17</f>
        <v>0</v>
      </c>
      <c r="P105" s="182" t="str">
        <f aca="false">IF(N105="(",")","")</f>
        <v/>
      </c>
      <c r="Q105" s="127"/>
    </row>
    <row r="106" customFormat="false" ht="18" hidden="false" customHeight="true" outlineLevel="0" collapsed="false">
      <c r="A106" s="150"/>
      <c r="B106" s="190"/>
      <c r="D106" s="127"/>
      <c r="E106" s="170" t="s">
        <v>344</v>
      </c>
      <c r="F106" s="194"/>
      <c r="G106" s="170" t="s">
        <v>345</v>
      </c>
      <c r="H106" s="152"/>
      <c r="I106" s="153"/>
      <c r="J106" s="177"/>
      <c r="K106" s="152"/>
      <c r="L106" s="153"/>
      <c r="M106" s="177"/>
      <c r="N106" s="152"/>
      <c r="O106" s="153"/>
      <c r="P106" s="177"/>
      <c r="Q106" s="127"/>
    </row>
    <row r="107" customFormat="false" ht="18" hidden="false" customHeight="true" outlineLevel="0" collapsed="false">
      <c r="A107" s="150"/>
      <c r="B107" s="190"/>
      <c r="D107" s="127"/>
      <c r="E107" s="170" t="s">
        <v>346</v>
      </c>
      <c r="F107" s="194"/>
      <c r="G107" s="170" t="s">
        <v>347</v>
      </c>
      <c r="H107" s="152"/>
      <c r="I107" s="153"/>
      <c r="J107" s="177"/>
      <c r="K107" s="152"/>
      <c r="L107" s="153"/>
      <c r="M107" s="177"/>
      <c r="N107" s="152"/>
      <c r="O107" s="153"/>
      <c r="P107" s="177"/>
      <c r="Q107" s="127"/>
    </row>
    <row r="108" customFormat="false" ht="15" hidden="false" customHeight="true" outlineLevel="0" collapsed="false">
      <c r="A108" s="150"/>
      <c r="B108" s="190"/>
      <c r="D108" s="127"/>
      <c r="E108" s="195"/>
      <c r="F108" s="196" t="s">
        <v>234</v>
      </c>
      <c r="G108" s="197"/>
      <c r="H108" s="197"/>
      <c r="I108" s="198"/>
      <c r="J108" s="198"/>
      <c r="K108" s="197"/>
      <c r="L108" s="198"/>
      <c r="M108" s="198"/>
      <c r="N108" s="198"/>
      <c r="O108" s="198"/>
      <c r="P108" s="199"/>
      <c r="Q108" s="127"/>
    </row>
    <row r="109" customFormat="false" ht="22.5" hidden="false" customHeight="true" outlineLevel="0" collapsed="false">
      <c r="A109" s="150"/>
      <c r="B109" s="190"/>
      <c r="D109" s="127"/>
      <c r="E109" s="170" t="s">
        <v>348</v>
      </c>
      <c r="F109" s="203" t="s">
        <v>349</v>
      </c>
      <c r="G109" s="170"/>
      <c r="H109" s="182" t="str">
        <f aca="false">IF(Пассив!H18="(","(","")</f>
        <v/>
      </c>
      <c r="I109" s="193" t="n">
        <f aca="false">Пассив!I18</f>
        <v>0</v>
      </c>
      <c r="J109" s="182" t="str">
        <f aca="false">IF(H109="(",")","")</f>
        <v/>
      </c>
      <c r="K109" s="182" t="str">
        <f aca="false">IF(Пассив!K18="(","(","")</f>
        <v/>
      </c>
      <c r="L109" s="193" t="n">
        <f aca="false">Пассив!L18</f>
        <v>0</v>
      </c>
      <c r="M109" s="182" t="str">
        <f aca="false">IF(K109="(",")","")</f>
        <v/>
      </c>
      <c r="N109" s="182" t="str">
        <f aca="false">IF(Пассив!N18="(","(","")</f>
        <v/>
      </c>
      <c r="O109" s="193" t="n">
        <f aca="false">Пассив!O18</f>
        <v>0</v>
      </c>
      <c r="P109" s="182" t="str">
        <f aca="false">IF(N109="(",")","")</f>
        <v/>
      </c>
      <c r="Q109" s="127"/>
    </row>
    <row r="110" customFormat="false" ht="18" hidden="false" customHeight="true" outlineLevel="0" collapsed="false">
      <c r="A110" s="150"/>
      <c r="B110" s="190"/>
      <c r="D110" s="127"/>
      <c r="E110" s="170" t="s">
        <v>350</v>
      </c>
      <c r="F110" s="194"/>
      <c r="G110" s="170" t="s">
        <v>351</v>
      </c>
      <c r="H110" s="152"/>
      <c r="I110" s="153"/>
      <c r="J110" s="177"/>
      <c r="K110" s="152"/>
      <c r="L110" s="153"/>
      <c r="M110" s="177"/>
      <c r="N110" s="152"/>
      <c r="O110" s="153"/>
      <c r="P110" s="177"/>
      <c r="Q110" s="127"/>
    </row>
    <row r="111" customFormat="false" ht="18" hidden="false" customHeight="true" outlineLevel="0" collapsed="false">
      <c r="A111" s="150"/>
      <c r="B111" s="190"/>
      <c r="D111" s="202"/>
      <c r="E111" s="170" t="s">
        <v>352</v>
      </c>
      <c r="F111" s="194"/>
      <c r="G111" s="170" t="s">
        <v>353</v>
      </c>
      <c r="H111" s="152"/>
      <c r="I111" s="153"/>
      <c r="J111" s="177"/>
      <c r="K111" s="152"/>
      <c r="L111" s="153"/>
      <c r="M111" s="177"/>
      <c r="N111" s="152"/>
      <c r="O111" s="153"/>
      <c r="P111" s="177"/>
      <c r="Q111" s="127"/>
    </row>
    <row r="112" customFormat="false" ht="15" hidden="false" customHeight="true" outlineLevel="0" collapsed="false">
      <c r="A112" s="150"/>
      <c r="B112" s="190"/>
      <c r="D112" s="127"/>
      <c r="E112" s="195"/>
      <c r="F112" s="196" t="s">
        <v>234</v>
      </c>
      <c r="G112" s="197"/>
      <c r="H112" s="197"/>
      <c r="I112" s="198"/>
      <c r="J112" s="198"/>
      <c r="K112" s="197"/>
      <c r="L112" s="198"/>
      <c r="M112" s="198"/>
      <c r="N112" s="198"/>
      <c r="O112" s="198"/>
      <c r="P112" s="199"/>
      <c r="Q112" s="127"/>
    </row>
    <row r="113" customFormat="false" ht="35.25" hidden="false" customHeight="true" outlineLevel="0" collapsed="false">
      <c r="A113" s="150"/>
      <c r="B113" s="190"/>
      <c r="D113" s="127"/>
      <c r="E113" s="170" t="s">
        <v>354</v>
      </c>
      <c r="F113" s="203" t="s">
        <v>355</v>
      </c>
      <c r="G113" s="170"/>
      <c r="H113" s="182" t="str">
        <f aca="false">IF(Пассив!H19="(","(","")</f>
        <v>(</v>
      </c>
      <c r="I113" s="193" t="n">
        <f aca="false">Пассив!I19</f>
        <v>24218</v>
      </c>
      <c r="J113" s="182" t="str">
        <f aca="false">IF(H113="(",")","")</f>
        <v>)</v>
      </c>
      <c r="K113" s="182" t="str">
        <f aca="false">IF(Пассив!K19="(","(","")</f>
        <v/>
      </c>
      <c r="L113" s="193" t="n">
        <f aca="false">Пассив!L19</f>
        <v>2920</v>
      </c>
      <c r="M113" s="182" t="str">
        <f aca="false">IF(K113="(",")","")</f>
        <v/>
      </c>
      <c r="N113" s="182" t="str">
        <f aca="false">IF(Пассив!N19="(","(","")</f>
        <v>(</v>
      </c>
      <c r="O113" s="193" t="n">
        <f aca="false">Пассив!O19</f>
        <v>314</v>
      </c>
      <c r="P113" s="182" t="str">
        <f aca="false">IF(N113="(",")","")</f>
        <v>)</v>
      </c>
      <c r="Q113" s="127"/>
    </row>
    <row r="114" customFormat="false" ht="18" hidden="false" customHeight="true" outlineLevel="0" collapsed="false">
      <c r="A114" s="150"/>
      <c r="B114" s="190"/>
      <c r="D114" s="127"/>
      <c r="E114" s="170" t="s">
        <v>356</v>
      </c>
      <c r="F114" s="194" t="s">
        <v>357</v>
      </c>
      <c r="G114" s="170" t="s">
        <v>358</v>
      </c>
      <c r="H114" s="152"/>
      <c r="I114" s="153" t="n">
        <v>0</v>
      </c>
      <c r="J114" s="177"/>
      <c r="K114" s="152"/>
      <c r="L114" s="153" t="n">
        <v>2920</v>
      </c>
      <c r="M114" s="177"/>
      <c r="N114" s="152"/>
      <c r="O114" s="153" t="n">
        <v>0</v>
      </c>
      <c r="P114" s="177"/>
      <c r="Q114" s="127"/>
    </row>
    <row r="115" customFormat="false" ht="18" hidden="false" customHeight="true" outlineLevel="0" collapsed="false">
      <c r="A115" s="150"/>
      <c r="B115" s="190"/>
      <c r="D115" s="202"/>
      <c r="E115" s="170" t="s">
        <v>359</v>
      </c>
      <c r="F115" s="194" t="s">
        <v>360</v>
      </c>
      <c r="G115" s="170" t="s">
        <v>361</v>
      </c>
      <c r="H115" s="152" t="s">
        <v>199</v>
      </c>
      <c r="I115" s="153" t="n">
        <v>24218</v>
      </c>
      <c r="J115" s="177" t="s">
        <v>200</v>
      </c>
      <c r="K115" s="152"/>
      <c r="L115" s="153" t="n">
        <v>0</v>
      </c>
      <c r="M115" s="177"/>
      <c r="N115" s="152" t="s">
        <v>199</v>
      </c>
      <c r="O115" s="153" t="n">
        <v>314</v>
      </c>
      <c r="P115" s="177" t="s">
        <v>200</v>
      </c>
      <c r="Q115" s="127"/>
    </row>
    <row r="116" customFormat="false" ht="15" hidden="false" customHeight="true" outlineLevel="0" collapsed="false">
      <c r="A116" s="150"/>
      <c r="B116" s="190"/>
      <c r="D116" s="127"/>
      <c r="E116" s="195"/>
      <c r="F116" s="196" t="s">
        <v>234</v>
      </c>
      <c r="G116" s="197"/>
      <c r="H116" s="197"/>
      <c r="I116" s="198"/>
      <c r="J116" s="198"/>
      <c r="K116" s="197"/>
      <c r="L116" s="198"/>
      <c r="M116" s="198"/>
      <c r="N116" s="198"/>
      <c r="O116" s="198"/>
      <c r="P116" s="199"/>
      <c r="Q116" s="127"/>
    </row>
    <row r="117" customFormat="false" ht="18" hidden="false" customHeight="true" outlineLevel="0" collapsed="false">
      <c r="A117" s="150"/>
      <c r="B117" s="190"/>
      <c r="D117" s="127"/>
      <c r="E117" s="170" t="s">
        <v>362</v>
      </c>
      <c r="F117" s="201" t="s">
        <v>363</v>
      </c>
      <c r="G117" s="170"/>
      <c r="H117" s="182" t="str">
        <f aca="true">IF((SUMIF(OFFSET(SUM_1375_1,0,-1),"",SUM_1375_1)-SUMIF(OFFSET(SUM_1375_1,0,-1),"(",SUM_1375_1))&lt;0,"(","")</f>
        <v/>
      </c>
      <c r="I117" s="193" t="n">
        <f aca="true">ABS(SUMIF(OFFSET(SUM_1375_1,0,-1),"",SUM_1375_1)-SUMIF(OFFSET(SUM_1375_1,0,-1),"(",SUM_1375_1))</f>
        <v>0</v>
      </c>
      <c r="J117" s="182" t="str">
        <f aca="false">IF(H117="(",")","")</f>
        <v/>
      </c>
      <c r="K117" s="182" t="str">
        <f aca="true">IF((SUMIF(OFFSET(SUM_1375_2,0,-1),"",SUM_1375_2)-SUMIF(OFFSET(SUM_1375_2,0,-1),"(",SUM_1375_2))&lt;0,"(","")</f>
        <v/>
      </c>
      <c r="L117" s="193" t="n">
        <f aca="true">ABS(SUMIF(OFFSET(SUM_1375_2,0,-1),"",SUM_1375_2)-SUMIF(OFFSET(SUM_1375_2,0,-1),"(",SUM_1375_2))</f>
        <v>0</v>
      </c>
      <c r="M117" s="182" t="str">
        <f aca="false">IF(K117="(",")","")</f>
        <v/>
      </c>
      <c r="N117" s="182" t="str">
        <f aca="true">IF((SUMIF(OFFSET(SUM_1375_3,0,-1),"",SUM_1375_3)-SUMIF(OFFSET(SUM_1375_3,0,-1),"(",SUM_1375_3))&lt;0,"(","")</f>
        <v/>
      </c>
      <c r="O117" s="193" t="n">
        <f aca="true">ABS(SUMIF(OFFSET(SUM_1375_3,0,-1),"",SUM_1375_3)-SUMIF(OFFSET(SUM_1375_3,0,-1),"(",SUM_1375_3))</f>
        <v>0</v>
      </c>
      <c r="P117" s="182" t="str">
        <f aca="false">IF(N117="(",")","")</f>
        <v/>
      </c>
      <c r="Q117" s="127"/>
    </row>
    <row r="118" customFormat="false" ht="18" hidden="false" customHeight="true" outlineLevel="0" collapsed="false">
      <c r="A118" s="150"/>
      <c r="B118" s="190"/>
      <c r="D118" s="127"/>
      <c r="E118" s="170" t="s">
        <v>364</v>
      </c>
      <c r="F118" s="194"/>
      <c r="G118" s="170" t="n">
        <v>13751</v>
      </c>
      <c r="H118" s="152"/>
      <c r="I118" s="153"/>
      <c r="J118" s="177"/>
      <c r="K118" s="152"/>
      <c r="L118" s="153"/>
      <c r="M118" s="177"/>
      <c r="N118" s="152"/>
      <c r="O118" s="153"/>
      <c r="P118" s="177"/>
      <c r="Q118" s="127"/>
    </row>
    <row r="119" customFormat="false" ht="18" hidden="false" customHeight="true" outlineLevel="0" collapsed="false">
      <c r="A119" s="150"/>
      <c r="B119" s="190"/>
      <c r="D119" s="127"/>
      <c r="E119" s="170" t="s">
        <v>365</v>
      </c>
      <c r="F119" s="194"/>
      <c r="G119" s="170" t="n">
        <v>13752</v>
      </c>
      <c r="H119" s="152"/>
      <c r="I119" s="153"/>
      <c r="J119" s="177"/>
      <c r="K119" s="152"/>
      <c r="L119" s="153"/>
      <c r="M119" s="177"/>
      <c r="N119" s="152"/>
      <c r="O119" s="153"/>
      <c r="P119" s="177"/>
      <c r="Q119" s="127"/>
    </row>
    <row r="120" customFormat="false" ht="15" hidden="false" customHeight="true" outlineLevel="0" collapsed="false">
      <c r="A120" s="150"/>
      <c r="B120" s="190"/>
      <c r="D120" s="127"/>
      <c r="E120" s="195"/>
      <c r="F120" s="196" t="s">
        <v>234</v>
      </c>
      <c r="G120" s="197"/>
      <c r="H120" s="197"/>
      <c r="I120" s="198"/>
      <c r="J120" s="198"/>
      <c r="K120" s="197"/>
      <c r="L120" s="198"/>
      <c r="M120" s="198"/>
      <c r="N120" s="198"/>
      <c r="O120" s="198"/>
      <c r="P120" s="199"/>
      <c r="Q120" s="127"/>
    </row>
    <row r="121" customFormat="false" ht="18" hidden="false" customHeight="true" outlineLevel="0" collapsed="false">
      <c r="A121" s="150"/>
      <c r="B121" s="190"/>
      <c r="D121" s="127"/>
      <c r="E121" s="170" t="s">
        <v>366</v>
      </c>
      <c r="F121" s="203" t="s">
        <v>367</v>
      </c>
      <c r="G121" s="170"/>
      <c r="H121" s="182" t="str">
        <f aca="false">IF(Пассив!H22="(","(","")</f>
        <v/>
      </c>
      <c r="I121" s="193" t="n">
        <f aca="false">Пассив!I22</f>
        <v>279</v>
      </c>
      <c r="J121" s="182" t="str">
        <f aca="false">IF(H121="(",")","")</f>
        <v/>
      </c>
      <c r="K121" s="182" t="str">
        <f aca="false">IF(Пассив!K22="(","(","")</f>
        <v/>
      </c>
      <c r="L121" s="193" t="n">
        <f aca="false">Пассив!L22</f>
        <v>12</v>
      </c>
      <c r="M121" s="182" t="str">
        <f aca="false">IF(K121="(",")","")</f>
        <v/>
      </c>
      <c r="N121" s="182" t="str">
        <f aca="false">IF(Пассив!N22="(","(","")</f>
        <v/>
      </c>
      <c r="O121" s="193" t="n">
        <f aca="false">Пассив!O22</f>
        <v>0</v>
      </c>
      <c r="P121" s="182" t="str">
        <f aca="false">IF(N121="(",")","")</f>
        <v/>
      </c>
      <c r="Q121" s="127"/>
    </row>
    <row r="122" customFormat="false" ht="18" hidden="false" customHeight="true" outlineLevel="0" collapsed="false">
      <c r="A122" s="150"/>
      <c r="B122" s="190"/>
      <c r="D122" s="127"/>
      <c r="E122" s="170" t="s">
        <v>368</v>
      </c>
      <c r="F122" s="194" t="s">
        <v>369</v>
      </c>
      <c r="G122" s="170" t="s">
        <v>370</v>
      </c>
      <c r="H122" s="152"/>
      <c r="I122" s="153" t="n">
        <v>279</v>
      </c>
      <c r="J122" s="177"/>
      <c r="K122" s="152"/>
      <c r="L122" s="153" t="n">
        <v>12</v>
      </c>
      <c r="M122" s="177"/>
      <c r="N122" s="152"/>
      <c r="O122" s="153" t="n">
        <v>0</v>
      </c>
      <c r="P122" s="177"/>
      <c r="Q122" s="127"/>
    </row>
    <row r="123" customFormat="false" ht="18" hidden="false" customHeight="true" outlineLevel="0" collapsed="false">
      <c r="A123" s="150"/>
      <c r="B123" s="190"/>
      <c r="D123" s="202"/>
      <c r="E123" s="170" t="s">
        <v>371</v>
      </c>
      <c r="F123" s="194"/>
      <c r="G123" s="170" t="s">
        <v>372</v>
      </c>
      <c r="H123" s="152"/>
      <c r="I123" s="153"/>
      <c r="J123" s="177"/>
      <c r="K123" s="152"/>
      <c r="L123" s="153"/>
      <c r="M123" s="177"/>
      <c r="N123" s="152"/>
      <c r="O123" s="153"/>
      <c r="P123" s="177"/>
      <c r="Q123" s="127"/>
    </row>
    <row r="124" customFormat="false" ht="15" hidden="false" customHeight="true" outlineLevel="0" collapsed="false">
      <c r="A124" s="150"/>
      <c r="B124" s="190"/>
      <c r="D124" s="127"/>
      <c r="E124" s="195"/>
      <c r="F124" s="196" t="s">
        <v>234</v>
      </c>
      <c r="G124" s="197"/>
      <c r="H124" s="197"/>
      <c r="I124" s="198"/>
      <c r="J124" s="198"/>
      <c r="K124" s="197"/>
      <c r="L124" s="198"/>
      <c r="M124" s="198"/>
      <c r="N124" s="198"/>
      <c r="O124" s="198"/>
      <c r="P124" s="199"/>
      <c r="Q124" s="127"/>
    </row>
    <row r="125" customFormat="false" ht="22.5" hidden="false" customHeight="true" outlineLevel="0" collapsed="false">
      <c r="A125" s="150"/>
      <c r="B125" s="190"/>
      <c r="D125" s="127"/>
      <c r="E125" s="170" t="s">
        <v>373</v>
      </c>
      <c r="F125" s="203" t="s">
        <v>374</v>
      </c>
      <c r="G125" s="170"/>
      <c r="H125" s="182" t="str">
        <f aca="false">IF(Пассив!H23="(","(","")</f>
        <v/>
      </c>
      <c r="I125" s="193" t="n">
        <f aca="false">Пассив!I23</f>
        <v>0</v>
      </c>
      <c r="J125" s="182" t="str">
        <f aca="false">IF(H125="(",")","")</f>
        <v/>
      </c>
      <c r="K125" s="182" t="str">
        <f aca="false">IF(Пассив!K23="(","(","")</f>
        <v/>
      </c>
      <c r="L125" s="193" t="n">
        <f aca="false">Пассив!L23</f>
        <v>0</v>
      </c>
      <c r="M125" s="182" t="str">
        <f aca="false">IF(K125="(",")","")</f>
        <v/>
      </c>
      <c r="N125" s="182" t="str">
        <f aca="false">IF(Пассив!N23="(","(","")</f>
        <v/>
      </c>
      <c r="O125" s="193" t="n">
        <f aca="false">Пассив!O23</f>
        <v>0</v>
      </c>
      <c r="P125" s="182" t="str">
        <f aca="false">IF(N125="(",")","")</f>
        <v/>
      </c>
      <c r="Q125" s="127"/>
    </row>
    <row r="126" customFormat="false" ht="18" hidden="false" customHeight="true" outlineLevel="0" collapsed="false">
      <c r="A126" s="150"/>
      <c r="B126" s="190"/>
      <c r="D126" s="127"/>
      <c r="E126" s="170" t="s">
        <v>375</v>
      </c>
      <c r="F126" s="194"/>
      <c r="G126" s="170" t="s">
        <v>376</v>
      </c>
      <c r="H126" s="152"/>
      <c r="I126" s="153"/>
      <c r="J126" s="177"/>
      <c r="K126" s="152"/>
      <c r="L126" s="153"/>
      <c r="M126" s="177"/>
      <c r="N126" s="152"/>
      <c r="O126" s="153"/>
      <c r="P126" s="177"/>
      <c r="Q126" s="127"/>
    </row>
    <row r="127" customFormat="false" ht="15" hidden="false" customHeight="true" outlineLevel="0" collapsed="false">
      <c r="A127" s="150"/>
      <c r="B127" s="190"/>
      <c r="D127" s="127"/>
      <c r="E127" s="195"/>
      <c r="F127" s="196" t="s">
        <v>234</v>
      </c>
      <c r="G127" s="197"/>
      <c r="H127" s="197"/>
      <c r="I127" s="198"/>
      <c r="J127" s="198"/>
      <c r="K127" s="197"/>
      <c r="L127" s="198"/>
      <c r="M127" s="198"/>
      <c r="N127" s="198"/>
      <c r="O127" s="198"/>
      <c r="P127" s="199"/>
      <c r="Q127" s="127"/>
    </row>
    <row r="128" customFormat="false" ht="18" hidden="false" customHeight="true" outlineLevel="0" collapsed="false">
      <c r="A128" s="150"/>
      <c r="B128" s="190"/>
      <c r="D128" s="127"/>
      <c r="E128" s="170" t="s">
        <v>377</v>
      </c>
      <c r="F128" s="203" t="s">
        <v>378</v>
      </c>
      <c r="G128" s="170"/>
      <c r="H128" s="182" t="str">
        <f aca="false">IF(Пассив!H24="(","(","")</f>
        <v/>
      </c>
      <c r="I128" s="193" t="n">
        <f aca="false">Пассив!I24</f>
        <v>0</v>
      </c>
      <c r="J128" s="182" t="str">
        <f aca="false">IF(H128="(",")","")</f>
        <v/>
      </c>
      <c r="K128" s="182" t="str">
        <f aca="false">IF(Пассив!K24="(","(","")</f>
        <v/>
      </c>
      <c r="L128" s="193" t="n">
        <f aca="false">Пассив!L24</f>
        <v>0</v>
      </c>
      <c r="M128" s="182" t="str">
        <f aca="false">IF(K128="(",")","")</f>
        <v/>
      </c>
      <c r="N128" s="182" t="str">
        <f aca="false">IF(Пассив!N24="(","(","")</f>
        <v/>
      </c>
      <c r="O128" s="193" t="n">
        <f aca="false">Пассив!O24</f>
        <v>0</v>
      </c>
      <c r="P128" s="182" t="str">
        <f aca="false">IF(N128="(",")","")</f>
        <v/>
      </c>
      <c r="Q128" s="127"/>
    </row>
    <row r="129" customFormat="false" ht="18" hidden="false" customHeight="true" outlineLevel="0" collapsed="false">
      <c r="A129" s="150"/>
      <c r="B129" s="190"/>
      <c r="D129" s="127"/>
      <c r="E129" s="170" t="s">
        <v>379</v>
      </c>
      <c r="F129" s="194"/>
      <c r="G129" s="170" t="s">
        <v>380</v>
      </c>
      <c r="H129" s="152"/>
      <c r="I129" s="153"/>
      <c r="J129" s="177"/>
      <c r="K129" s="152"/>
      <c r="L129" s="153"/>
      <c r="M129" s="177"/>
      <c r="N129" s="152"/>
      <c r="O129" s="153"/>
      <c r="P129" s="177"/>
      <c r="Q129" s="127"/>
    </row>
    <row r="130" customFormat="false" ht="18" hidden="false" customHeight="true" outlineLevel="0" collapsed="false">
      <c r="A130" s="150"/>
      <c r="B130" s="190"/>
      <c r="D130" s="202"/>
      <c r="E130" s="170" t="s">
        <v>381</v>
      </c>
      <c r="F130" s="194"/>
      <c r="G130" s="170" t="s">
        <v>382</v>
      </c>
      <c r="H130" s="152"/>
      <c r="I130" s="153"/>
      <c r="J130" s="177"/>
      <c r="K130" s="152"/>
      <c r="L130" s="153"/>
      <c r="M130" s="177"/>
      <c r="N130" s="152"/>
      <c r="O130" s="153"/>
      <c r="P130" s="177"/>
      <c r="Q130" s="127"/>
    </row>
    <row r="131" customFormat="false" ht="15" hidden="false" customHeight="true" outlineLevel="0" collapsed="false">
      <c r="A131" s="150"/>
      <c r="B131" s="190"/>
      <c r="D131" s="127"/>
      <c r="E131" s="195"/>
      <c r="F131" s="196" t="s">
        <v>234</v>
      </c>
      <c r="G131" s="197"/>
      <c r="H131" s="197"/>
      <c r="I131" s="198"/>
      <c r="J131" s="198"/>
      <c r="K131" s="197"/>
      <c r="L131" s="198"/>
      <c r="M131" s="198"/>
      <c r="N131" s="198"/>
      <c r="O131" s="198"/>
      <c r="P131" s="199"/>
      <c r="Q131" s="127"/>
    </row>
    <row r="132" customFormat="false" ht="18" hidden="false" customHeight="true" outlineLevel="0" collapsed="false">
      <c r="A132" s="150"/>
      <c r="B132" s="190"/>
      <c r="D132" s="127"/>
      <c r="E132" s="170" t="s">
        <v>383</v>
      </c>
      <c r="F132" s="201" t="s">
        <v>384</v>
      </c>
      <c r="G132" s="170"/>
      <c r="H132" s="182" t="str">
        <f aca="true">IF((SUMIF(OFFSET(SUM_1435_1,0,-1),"",SUM_1435_1)-SUMIF(OFFSET(SUM_1435_1,0,-1),"(",SUM_1435_1))&lt;0,"(","")</f>
        <v/>
      </c>
      <c r="I132" s="193" t="n">
        <f aca="true">ABS(SUMIF(OFFSET(SUM_1435_1,0,-1),"",SUM_1435_1)-SUMIF(OFFSET(SUM_1435_1,0,-1),"(",SUM_1435_1))</f>
        <v>0</v>
      </c>
      <c r="J132" s="182" t="str">
        <f aca="false">IF(H132="(",")","")</f>
        <v/>
      </c>
      <c r="K132" s="182" t="str">
        <f aca="true">IF((SUMIF(OFFSET(SUM_1435_2,0,-1),"",SUM_1435_2)-SUMIF(OFFSET(SUM_1435_2,0,-1),"(",SUM_1435_2))&lt;0,"(","")</f>
        <v/>
      </c>
      <c r="L132" s="193" t="n">
        <f aca="true">ABS(SUMIF(OFFSET(SUM_1435_2,0,-1),"",SUM_1435_2)-SUMIF(OFFSET(SUM_1435_2,0,-1),"(",SUM_1435_2))</f>
        <v>0</v>
      </c>
      <c r="M132" s="182" t="str">
        <f aca="false">IF(K132="(",")","")</f>
        <v/>
      </c>
      <c r="N132" s="182" t="str">
        <f aca="true">IF((SUMIF(OFFSET(SUM_1435_3,0,-1),"",SUM_1435_3)-SUMIF(OFFSET(SUM_1435_3,0,-1),"(",SUM_1435_3))&lt;0,"(","")</f>
        <v/>
      </c>
      <c r="O132" s="193" t="n">
        <f aca="true">ABS(SUMIF(OFFSET(SUM_1435_3,0,-1),"",SUM_1435_3)-SUMIF(OFFSET(SUM_1435_3,0,-1),"(",SUM_1435_3))</f>
        <v>0</v>
      </c>
      <c r="P132" s="182" t="str">
        <f aca="false">IF(N132="(",")","")</f>
        <v/>
      </c>
      <c r="Q132" s="127"/>
    </row>
    <row r="133" customFormat="false" ht="18" hidden="false" customHeight="true" outlineLevel="0" collapsed="false">
      <c r="A133" s="150"/>
      <c r="B133" s="190"/>
      <c r="D133" s="127"/>
      <c r="E133" s="170" t="s">
        <v>385</v>
      </c>
      <c r="F133" s="194"/>
      <c r="G133" s="170" t="n">
        <v>14351</v>
      </c>
      <c r="H133" s="152"/>
      <c r="I133" s="153"/>
      <c r="J133" s="177"/>
      <c r="K133" s="152"/>
      <c r="L133" s="153"/>
      <c r="M133" s="177"/>
      <c r="N133" s="152"/>
      <c r="O133" s="153"/>
      <c r="P133" s="177"/>
      <c r="Q133" s="127"/>
    </row>
    <row r="134" customFormat="false" ht="18" hidden="false" customHeight="true" outlineLevel="0" collapsed="false">
      <c r="A134" s="150"/>
      <c r="B134" s="190"/>
      <c r="D134" s="127"/>
      <c r="E134" s="170" t="s">
        <v>386</v>
      </c>
      <c r="F134" s="194"/>
      <c r="G134" s="170" t="n">
        <v>14352</v>
      </c>
      <c r="H134" s="152"/>
      <c r="I134" s="153"/>
      <c r="J134" s="177"/>
      <c r="K134" s="152"/>
      <c r="L134" s="153"/>
      <c r="M134" s="177"/>
      <c r="N134" s="152"/>
      <c r="O134" s="153"/>
      <c r="P134" s="177"/>
      <c r="Q134" s="127"/>
    </row>
    <row r="135" customFormat="false" ht="15" hidden="false" customHeight="true" outlineLevel="0" collapsed="false">
      <c r="A135" s="150"/>
      <c r="B135" s="190"/>
      <c r="D135" s="127"/>
      <c r="E135" s="195"/>
      <c r="F135" s="196" t="s">
        <v>234</v>
      </c>
      <c r="G135" s="197"/>
      <c r="H135" s="197"/>
      <c r="I135" s="198"/>
      <c r="J135" s="198"/>
      <c r="K135" s="197"/>
      <c r="L135" s="198"/>
      <c r="M135" s="198"/>
      <c r="N135" s="198"/>
      <c r="O135" s="198"/>
      <c r="P135" s="199"/>
      <c r="Q135" s="127"/>
    </row>
    <row r="136" customFormat="false" ht="22.5" hidden="false" customHeight="true" outlineLevel="0" collapsed="false">
      <c r="A136" s="150"/>
      <c r="B136" s="190"/>
      <c r="D136" s="127"/>
      <c r="E136" s="170" t="s">
        <v>387</v>
      </c>
      <c r="F136" s="203" t="s">
        <v>388</v>
      </c>
      <c r="G136" s="170"/>
      <c r="H136" s="182" t="str">
        <f aca="false">IF(Пассив!H25="(","(","")</f>
        <v/>
      </c>
      <c r="I136" s="193" t="n">
        <f aca="false">Пассив!I25</f>
        <v>0</v>
      </c>
      <c r="J136" s="182" t="str">
        <f aca="false">IF(H136="(",")","")</f>
        <v/>
      </c>
      <c r="K136" s="182" t="str">
        <f aca="false">IF(Пассив!K25="(","(","")</f>
        <v/>
      </c>
      <c r="L136" s="193" t="n">
        <f aca="false">Пассив!L25</f>
        <v>0</v>
      </c>
      <c r="M136" s="182" t="str">
        <f aca="false">IF(K136="(",")","")</f>
        <v/>
      </c>
      <c r="N136" s="182" t="str">
        <f aca="false">IF(Пассив!N25="(","(","")</f>
        <v/>
      </c>
      <c r="O136" s="193" t="n">
        <f aca="false">Пассив!O25</f>
        <v>0</v>
      </c>
      <c r="P136" s="182" t="str">
        <f aca="false">IF(N136="(",")","")</f>
        <v/>
      </c>
      <c r="Q136" s="127"/>
    </row>
    <row r="137" customFormat="false" ht="18" hidden="false" customHeight="true" outlineLevel="0" collapsed="false">
      <c r="A137" s="150"/>
      <c r="B137" s="190"/>
      <c r="D137" s="127"/>
      <c r="E137" s="170" t="s">
        <v>389</v>
      </c>
      <c r="F137" s="194"/>
      <c r="G137" s="170" t="s">
        <v>390</v>
      </c>
      <c r="H137" s="152"/>
      <c r="I137" s="153"/>
      <c r="J137" s="177"/>
      <c r="K137" s="152"/>
      <c r="L137" s="153"/>
      <c r="M137" s="177"/>
      <c r="N137" s="152"/>
      <c r="O137" s="153"/>
      <c r="P137" s="177"/>
      <c r="Q137" s="127"/>
    </row>
    <row r="138" customFormat="false" ht="15" hidden="false" customHeight="true" outlineLevel="0" collapsed="false">
      <c r="A138" s="150"/>
      <c r="B138" s="190"/>
      <c r="D138" s="127"/>
      <c r="E138" s="195"/>
      <c r="F138" s="196" t="s">
        <v>234</v>
      </c>
      <c r="G138" s="197"/>
      <c r="H138" s="197"/>
      <c r="I138" s="198"/>
      <c r="J138" s="198"/>
      <c r="K138" s="197"/>
      <c r="L138" s="198"/>
      <c r="M138" s="198"/>
      <c r="N138" s="198"/>
      <c r="O138" s="198"/>
      <c r="P138" s="199"/>
      <c r="Q138" s="127"/>
    </row>
    <row r="139" customFormat="false" ht="18" hidden="false" customHeight="true" outlineLevel="0" collapsed="false">
      <c r="A139" s="150"/>
      <c r="B139" s="190"/>
      <c r="D139" s="127"/>
      <c r="E139" s="170" t="s">
        <v>391</v>
      </c>
      <c r="F139" s="203" t="s">
        <v>392</v>
      </c>
      <c r="G139" s="170"/>
      <c r="H139" s="182" t="str">
        <f aca="false">IF(Пассив!H28="(","(","")</f>
        <v/>
      </c>
      <c r="I139" s="193" t="n">
        <f aca="false">Пассив!I28</f>
        <v>0</v>
      </c>
      <c r="J139" s="182" t="str">
        <f aca="false">IF(H139="(",")","")</f>
        <v/>
      </c>
      <c r="K139" s="182" t="str">
        <f aca="false">IF(Пассив!K28="(","(","")</f>
        <v/>
      </c>
      <c r="L139" s="193" t="n">
        <f aca="false">Пассив!L28</f>
        <v>279</v>
      </c>
      <c r="M139" s="182" t="str">
        <f aca="false">IF(K139="(",")","")</f>
        <v/>
      </c>
      <c r="N139" s="182" t="str">
        <f aca="false">IF(Пассив!N28="(","(","")</f>
        <v/>
      </c>
      <c r="O139" s="193" t="n">
        <f aca="false">Пассив!O28</f>
        <v>212</v>
      </c>
      <c r="P139" s="182" t="str">
        <f aca="false">IF(N139="(",")","")</f>
        <v/>
      </c>
      <c r="Q139" s="127"/>
    </row>
    <row r="140" customFormat="false" ht="18" hidden="false" customHeight="true" outlineLevel="0" collapsed="false">
      <c r="A140" s="150"/>
      <c r="B140" s="190"/>
      <c r="D140" s="127"/>
      <c r="E140" s="170" t="s">
        <v>393</v>
      </c>
      <c r="F140" s="194" t="s">
        <v>369</v>
      </c>
      <c r="G140" s="170" t="s">
        <v>394</v>
      </c>
      <c r="H140" s="152"/>
      <c r="I140" s="153" t="n">
        <v>0</v>
      </c>
      <c r="J140" s="177"/>
      <c r="K140" s="152"/>
      <c r="L140" s="153" t="n">
        <v>279</v>
      </c>
      <c r="M140" s="177"/>
      <c r="N140" s="152"/>
      <c r="O140" s="153" t="n">
        <v>212</v>
      </c>
      <c r="P140" s="177"/>
      <c r="Q140" s="127"/>
    </row>
    <row r="141" customFormat="false" ht="15" hidden="false" customHeight="true" outlineLevel="0" collapsed="false">
      <c r="A141" s="150"/>
      <c r="B141" s="190"/>
      <c r="D141" s="127"/>
      <c r="E141" s="195"/>
      <c r="F141" s="196" t="s">
        <v>234</v>
      </c>
      <c r="G141" s="197"/>
      <c r="H141" s="197"/>
      <c r="I141" s="198"/>
      <c r="J141" s="198"/>
      <c r="K141" s="197"/>
      <c r="L141" s="198"/>
      <c r="M141" s="198"/>
      <c r="N141" s="198"/>
      <c r="O141" s="198"/>
      <c r="P141" s="199"/>
      <c r="Q141" s="127"/>
    </row>
    <row r="142" customFormat="false" ht="18" hidden="false" customHeight="true" outlineLevel="0" collapsed="false">
      <c r="A142" s="150"/>
      <c r="B142" s="190"/>
      <c r="D142" s="127"/>
      <c r="E142" s="170" t="s">
        <v>395</v>
      </c>
      <c r="F142" s="203" t="s">
        <v>396</v>
      </c>
      <c r="G142" s="170"/>
      <c r="H142" s="182" t="str">
        <f aca="false">IF(Пассив!H29="(","(","")</f>
        <v/>
      </c>
      <c r="I142" s="193" t="n">
        <f aca="false">Пассив!I29</f>
        <v>98998</v>
      </c>
      <c r="J142" s="182" t="str">
        <f aca="false">IF(H142="(",")","")</f>
        <v/>
      </c>
      <c r="K142" s="182" t="str">
        <f aca="false">IF(Пассив!K29="(","(","")</f>
        <v/>
      </c>
      <c r="L142" s="193" t="n">
        <f aca="false">Пассив!L29</f>
        <v>41363</v>
      </c>
      <c r="M142" s="182" t="str">
        <f aca="false">IF(K142="(",")","")</f>
        <v/>
      </c>
      <c r="N142" s="182" t="str">
        <f aca="false">IF(Пассив!N29="(","(","")</f>
        <v/>
      </c>
      <c r="O142" s="193" t="n">
        <f aca="false">Пассив!O29</f>
        <v>3254</v>
      </c>
      <c r="P142" s="182" t="str">
        <f aca="false">IF(N142="(",")","")</f>
        <v/>
      </c>
      <c r="Q142" s="127"/>
    </row>
    <row r="143" customFormat="false" ht="18" hidden="false" customHeight="true" outlineLevel="0" collapsed="false">
      <c r="A143" s="150"/>
      <c r="B143" s="190"/>
      <c r="D143" s="127"/>
      <c r="E143" s="170" t="s">
        <v>397</v>
      </c>
      <c r="F143" s="194" t="s">
        <v>283</v>
      </c>
      <c r="G143" s="170" t="s">
        <v>398</v>
      </c>
      <c r="H143" s="152"/>
      <c r="I143" s="153" t="n">
        <v>91287</v>
      </c>
      <c r="J143" s="177"/>
      <c r="K143" s="152"/>
      <c r="L143" s="153" t="n">
        <v>36814</v>
      </c>
      <c r="M143" s="177"/>
      <c r="N143" s="152"/>
      <c r="O143" s="153" t="n">
        <v>3254</v>
      </c>
      <c r="P143" s="177"/>
      <c r="Q143" s="127"/>
    </row>
    <row r="144" customFormat="false" ht="18" hidden="false" customHeight="true" outlineLevel="0" collapsed="false">
      <c r="A144" s="150"/>
      <c r="B144" s="190"/>
      <c r="D144" s="202"/>
      <c r="E144" s="170" t="s">
        <v>399</v>
      </c>
      <c r="F144" s="194" t="s">
        <v>400</v>
      </c>
      <c r="G144" s="170" t="s">
        <v>401</v>
      </c>
      <c r="H144" s="152"/>
      <c r="I144" s="153" t="n">
        <v>591</v>
      </c>
      <c r="J144" s="177"/>
      <c r="K144" s="152"/>
      <c r="L144" s="153" t="n">
        <v>391</v>
      </c>
      <c r="M144" s="177"/>
      <c r="N144" s="152"/>
      <c r="O144" s="153" t="n">
        <v>0</v>
      </c>
      <c r="P144" s="177"/>
      <c r="Q144" s="127"/>
    </row>
    <row r="145" customFormat="false" ht="18" hidden="false" customHeight="true" outlineLevel="0" collapsed="false">
      <c r="A145" s="150"/>
      <c r="B145" s="190"/>
      <c r="D145" s="202"/>
      <c r="E145" s="170" t="s">
        <v>402</v>
      </c>
      <c r="F145" s="194" t="s">
        <v>403</v>
      </c>
      <c r="G145" s="170" t="s">
        <v>404</v>
      </c>
      <c r="H145" s="152"/>
      <c r="I145" s="153" t="n">
        <v>2584</v>
      </c>
      <c r="J145" s="177"/>
      <c r="K145" s="152"/>
      <c r="L145" s="153" t="n">
        <v>0</v>
      </c>
      <c r="M145" s="177"/>
      <c r="N145" s="152"/>
      <c r="O145" s="153" t="n">
        <v>0</v>
      </c>
      <c r="P145" s="177"/>
      <c r="Q145" s="127"/>
    </row>
    <row r="146" customFormat="false" ht="18" hidden="false" customHeight="true" outlineLevel="0" collapsed="false">
      <c r="A146" s="150"/>
      <c r="B146" s="190"/>
      <c r="D146" s="202"/>
      <c r="E146" s="170" t="s">
        <v>405</v>
      </c>
      <c r="F146" s="194" t="s">
        <v>406</v>
      </c>
      <c r="G146" s="170" t="s">
        <v>407</v>
      </c>
      <c r="H146" s="152"/>
      <c r="I146" s="153" t="n">
        <v>0</v>
      </c>
      <c r="J146" s="177"/>
      <c r="K146" s="152"/>
      <c r="L146" s="153" t="n">
        <v>136</v>
      </c>
      <c r="M146" s="177"/>
      <c r="N146" s="152"/>
      <c r="O146" s="153" t="n">
        <v>0</v>
      </c>
      <c r="P146" s="177"/>
      <c r="Q146" s="127"/>
    </row>
    <row r="147" customFormat="false" ht="18" hidden="false" customHeight="true" outlineLevel="0" collapsed="false">
      <c r="A147" s="150"/>
      <c r="B147" s="190"/>
      <c r="D147" s="202"/>
      <c r="E147" s="170" t="s">
        <v>408</v>
      </c>
      <c r="F147" s="194" t="s">
        <v>409</v>
      </c>
      <c r="G147" s="170" t="s">
        <v>410</v>
      </c>
      <c r="H147" s="152"/>
      <c r="I147" s="153" t="n">
        <v>1067</v>
      </c>
      <c r="J147" s="177"/>
      <c r="K147" s="152"/>
      <c r="L147" s="153" t="n">
        <v>958</v>
      </c>
      <c r="M147" s="177"/>
      <c r="N147" s="152"/>
      <c r="O147" s="153" t="n">
        <v>0</v>
      </c>
      <c r="P147" s="177"/>
      <c r="Q147" s="127"/>
    </row>
    <row r="148" customFormat="false" ht="18" hidden="false" customHeight="true" outlineLevel="0" collapsed="false">
      <c r="A148" s="150"/>
      <c r="B148" s="190"/>
      <c r="D148" s="202"/>
      <c r="E148" s="170" t="s">
        <v>411</v>
      </c>
      <c r="F148" s="194" t="s">
        <v>412</v>
      </c>
      <c r="G148" s="170" t="s">
        <v>413</v>
      </c>
      <c r="H148" s="152"/>
      <c r="I148" s="153" t="n">
        <v>3469</v>
      </c>
      <c r="J148" s="177"/>
      <c r="K148" s="152"/>
      <c r="L148" s="153" t="n">
        <v>2300</v>
      </c>
      <c r="M148" s="177"/>
      <c r="N148" s="152"/>
      <c r="O148" s="153" t="n">
        <v>0</v>
      </c>
      <c r="P148" s="177"/>
      <c r="Q148" s="127"/>
    </row>
    <row r="149" customFormat="false" ht="18" hidden="false" customHeight="true" outlineLevel="0" collapsed="false">
      <c r="A149" s="150"/>
      <c r="B149" s="190"/>
      <c r="D149" s="202"/>
      <c r="E149" s="170" t="s">
        <v>414</v>
      </c>
      <c r="F149" s="194" t="s">
        <v>296</v>
      </c>
      <c r="G149" s="170" t="s">
        <v>415</v>
      </c>
      <c r="H149" s="152"/>
      <c r="I149" s="153" t="n">
        <v>0</v>
      </c>
      <c r="J149" s="177"/>
      <c r="K149" s="152"/>
      <c r="L149" s="153" t="n">
        <v>764</v>
      </c>
      <c r="M149" s="177"/>
      <c r="N149" s="152"/>
      <c r="O149" s="153" t="n">
        <v>0</v>
      </c>
      <c r="P149" s="177"/>
      <c r="Q149" s="127"/>
    </row>
    <row r="150" customFormat="false" ht="15" hidden="false" customHeight="true" outlineLevel="0" collapsed="false">
      <c r="A150" s="150"/>
      <c r="B150" s="190"/>
      <c r="D150" s="127"/>
      <c r="E150" s="195"/>
      <c r="F150" s="196" t="s">
        <v>234</v>
      </c>
      <c r="G150" s="197"/>
      <c r="H150" s="197"/>
      <c r="I150" s="198"/>
      <c r="J150" s="198"/>
      <c r="K150" s="197"/>
      <c r="L150" s="198"/>
      <c r="M150" s="198"/>
      <c r="N150" s="198"/>
      <c r="O150" s="198"/>
      <c r="P150" s="199"/>
      <c r="Q150" s="127"/>
    </row>
    <row r="151" customFormat="false" ht="18" hidden="false" customHeight="true" outlineLevel="0" collapsed="false">
      <c r="A151" s="150"/>
      <c r="B151" s="190"/>
      <c r="D151" s="127"/>
      <c r="E151" s="170" t="s">
        <v>416</v>
      </c>
      <c r="F151" s="203" t="s">
        <v>417</v>
      </c>
      <c r="G151" s="170"/>
      <c r="H151" s="182" t="str">
        <f aca="false">IF(Пассив!H30="(","(","")</f>
        <v/>
      </c>
      <c r="I151" s="193" t="n">
        <f aca="false">Пассив!I30</f>
        <v>0</v>
      </c>
      <c r="J151" s="182" t="str">
        <f aca="false">IF(H151="(",")","")</f>
        <v/>
      </c>
      <c r="K151" s="182" t="str">
        <f aca="false">IF(Пассив!K30="(","(","")</f>
        <v/>
      </c>
      <c r="L151" s="193" t="n">
        <f aca="false">Пассив!L30</f>
        <v>0</v>
      </c>
      <c r="M151" s="182" t="str">
        <f aca="false">IF(K151="(",")","")</f>
        <v/>
      </c>
      <c r="N151" s="182" t="str">
        <f aca="false">IF(Пассив!N30="(","(","")</f>
        <v/>
      </c>
      <c r="O151" s="193" t="n">
        <f aca="false">Пассив!O30</f>
        <v>0</v>
      </c>
      <c r="P151" s="182" t="str">
        <f aca="false">IF(N151="(",")","")</f>
        <v/>
      </c>
      <c r="Q151" s="127"/>
    </row>
    <row r="152" customFormat="false" ht="18" hidden="false" customHeight="true" outlineLevel="0" collapsed="false">
      <c r="A152" s="150"/>
      <c r="B152" s="190"/>
      <c r="D152" s="127"/>
      <c r="E152" s="170" t="s">
        <v>418</v>
      </c>
      <c r="F152" s="194"/>
      <c r="G152" s="170" t="s">
        <v>419</v>
      </c>
      <c r="H152" s="152"/>
      <c r="I152" s="153"/>
      <c r="J152" s="177"/>
      <c r="K152" s="152"/>
      <c r="L152" s="153"/>
      <c r="M152" s="177"/>
      <c r="N152" s="152"/>
      <c r="O152" s="153"/>
      <c r="P152" s="177"/>
      <c r="Q152" s="127"/>
    </row>
    <row r="153" customFormat="false" ht="15" hidden="false" customHeight="true" outlineLevel="0" collapsed="false">
      <c r="A153" s="150"/>
      <c r="B153" s="190"/>
      <c r="D153" s="127"/>
      <c r="E153" s="195"/>
      <c r="F153" s="196" t="s">
        <v>234</v>
      </c>
      <c r="G153" s="197"/>
      <c r="H153" s="197"/>
      <c r="I153" s="198"/>
      <c r="J153" s="198"/>
      <c r="K153" s="197"/>
      <c r="L153" s="198"/>
      <c r="M153" s="198"/>
      <c r="N153" s="198"/>
      <c r="O153" s="198"/>
      <c r="P153" s="199"/>
      <c r="Q153" s="127"/>
    </row>
    <row r="154" customFormat="false" ht="18" hidden="false" customHeight="true" outlineLevel="0" collapsed="false">
      <c r="A154" s="150"/>
      <c r="B154" s="190"/>
      <c r="D154" s="127"/>
      <c r="E154" s="170" t="s">
        <v>420</v>
      </c>
      <c r="F154" s="203" t="s">
        <v>421</v>
      </c>
      <c r="G154" s="170"/>
      <c r="H154" s="182" t="str">
        <f aca="false">IF(Пассив!H31="(","(","")</f>
        <v/>
      </c>
      <c r="I154" s="193" t="n">
        <f aca="false">Пассив!I31</f>
        <v>2259</v>
      </c>
      <c r="J154" s="182" t="str">
        <f aca="false">IF(H154="(",")","")</f>
        <v/>
      </c>
      <c r="K154" s="182" t="str">
        <f aca="false">IF(Пассив!K31="(","(","")</f>
        <v/>
      </c>
      <c r="L154" s="193" t="n">
        <f aca="false">Пассив!L31</f>
        <v>383</v>
      </c>
      <c r="M154" s="182" t="str">
        <f aca="false">IF(K154="(",")","")</f>
        <v/>
      </c>
      <c r="N154" s="182" t="str">
        <f aca="false">IF(Пассив!N31="(","(","")</f>
        <v/>
      </c>
      <c r="O154" s="193" t="n">
        <f aca="false">Пассив!O31</f>
        <v>0</v>
      </c>
      <c r="P154" s="182" t="str">
        <f aca="false">IF(N154="(",")","")</f>
        <v/>
      </c>
      <c r="Q154" s="127"/>
    </row>
    <row r="155" customFormat="false" ht="18" hidden="false" customHeight="true" outlineLevel="0" collapsed="false">
      <c r="A155" s="150"/>
      <c r="B155" s="190"/>
      <c r="D155" s="127"/>
      <c r="E155" s="170" t="s">
        <v>422</v>
      </c>
      <c r="F155" s="194" t="s">
        <v>423</v>
      </c>
      <c r="G155" s="170" t="s">
        <v>424</v>
      </c>
      <c r="H155" s="152"/>
      <c r="I155" s="153" t="n">
        <v>2259</v>
      </c>
      <c r="J155" s="177"/>
      <c r="K155" s="152"/>
      <c r="L155" s="153" t="n">
        <v>383</v>
      </c>
      <c r="M155" s="177"/>
      <c r="N155" s="152"/>
      <c r="O155" s="153" t="n">
        <v>0</v>
      </c>
      <c r="P155" s="177"/>
      <c r="Q155" s="127"/>
    </row>
    <row r="156" customFormat="false" ht="15" hidden="false" customHeight="true" outlineLevel="0" collapsed="false">
      <c r="A156" s="150"/>
      <c r="B156" s="190"/>
      <c r="D156" s="127"/>
      <c r="E156" s="195"/>
      <c r="F156" s="196" t="s">
        <v>234</v>
      </c>
      <c r="G156" s="197"/>
      <c r="H156" s="197"/>
      <c r="I156" s="198"/>
      <c r="J156" s="198"/>
      <c r="K156" s="197"/>
      <c r="L156" s="198"/>
      <c r="M156" s="198"/>
      <c r="N156" s="198"/>
      <c r="O156" s="198"/>
      <c r="P156" s="199"/>
      <c r="Q156" s="127"/>
    </row>
    <row r="157" customFormat="false" ht="18" hidden="false" customHeight="true" outlineLevel="0" collapsed="false">
      <c r="A157" s="150"/>
      <c r="B157" s="190"/>
      <c r="D157" s="127"/>
      <c r="E157" s="170" t="s">
        <v>425</v>
      </c>
      <c r="F157" s="201" t="s">
        <v>426</v>
      </c>
      <c r="G157" s="170"/>
      <c r="H157" s="182" t="str">
        <f aca="true">IF((SUMIF(OFFSET(SUM_1545_1,0,-1),"",SUM_1545_1)-SUMIF(OFFSET(SUM_1545_1,0,-1),"(",SUM_1545_1))&lt;0,"(","")</f>
        <v/>
      </c>
      <c r="I157" s="193" t="n">
        <f aca="true">ABS(SUMIF(OFFSET(SUM_1545_1,0,-1),"",SUM_1545_1)-SUMIF(OFFSET(SUM_1545_1,0,-1),"(",SUM_1545_1))</f>
        <v>0</v>
      </c>
      <c r="J157" s="182" t="str">
        <f aca="false">IF(H157="(",")","")</f>
        <v/>
      </c>
      <c r="K157" s="182" t="str">
        <f aca="true">IF((SUMIF(OFFSET(SUM_1545_2,0,-1),"",SUM_1545_2)-SUMIF(OFFSET(SUM_1545_2,0,-1),"(",SUM_1545_2))&lt;0,"(","")</f>
        <v/>
      </c>
      <c r="L157" s="193" t="n">
        <f aca="true">ABS(SUMIF(OFFSET(SUM_1545_2,0,-1),"",SUM_1545_2)-SUMIF(OFFSET(SUM_1545_2,0,-1),"(",SUM_1545_2))</f>
        <v>0</v>
      </c>
      <c r="M157" s="182" t="str">
        <f aca="false">IF(K157="(",")","")</f>
        <v/>
      </c>
      <c r="N157" s="182" t="str">
        <f aca="true">IF((SUMIF(OFFSET(SUM_1545_3,0,-1),"",SUM_1545_3)-SUMIF(OFFSET(SUM_1545_3,0,-1),"(",SUM_1545_3))&lt;0,"(","")</f>
        <v/>
      </c>
      <c r="O157" s="193" t="n">
        <f aca="true">ABS(SUMIF(OFFSET(SUM_1545_3,0,-1),"",SUM_1545_3)-SUMIF(OFFSET(SUM_1545_3,0,-1),"(",SUM_1545_3))</f>
        <v>0</v>
      </c>
      <c r="P157" s="182" t="str">
        <f aca="false">IF(N157="(",")","")</f>
        <v/>
      </c>
      <c r="Q157" s="127"/>
    </row>
    <row r="158" customFormat="false" ht="18" hidden="false" customHeight="true" outlineLevel="0" collapsed="false">
      <c r="A158" s="150"/>
      <c r="B158" s="190"/>
      <c r="D158" s="127"/>
      <c r="E158" s="170" t="s">
        <v>427</v>
      </c>
      <c r="F158" s="194"/>
      <c r="G158" s="170" t="n">
        <v>15451</v>
      </c>
      <c r="H158" s="152"/>
      <c r="I158" s="153"/>
      <c r="J158" s="177"/>
      <c r="K158" s="152"/>
      <c r="L158" s="153"/>
      <c r="M158" s="177"/>
      <c r="N158" s="152"/>
      <c r="O158" s="153"/>
      <c r="P158" s="177"/>
      <c r="Q158" s="127"/>
    </row>
    <row r="159" customFormat="false" ht="18" hidden="false" customHeight="true" outlineLevel="0" collapsed="false">
      <c r="A159" s="150"/>
      <c r="B159" s="190"/>
      <c r="D159" s="127"/>
      <c r="E159" s="170" t="s">
        <v>428</v>
      </c>
      <c r="F159" s="194"/>
      <c r="G159" s="170" t="n">
        <v>15452</v>
      </c>
      <c r="H159" s="152"/>
      <c r="I159" s="153"/>
      <c r="J159" s="177"/>
      <c r="K159" s="152"/>
      <c r="L159" s="153"/>
      <c r="M159" s="177"/>
      <c r="N159" s="152"/>
      <c r="O159" s="153"/>
      <c r="P159" s="177"/>
      <c r="Q159" s="127"/>
    </row>
    <row r="160" customFormat="false" ht="15" hidden="false" customHeight="true" outlineLevel="0" collapsed="false">
      <c r="A160" s="150"/>
      <c r="B160" s="190"/>
      <c r="D160" s="127"/>
      <c r="E160" s="195"/>
      <c r="F160" s="196" t="s">
        <v>234</v>
      </c>
      <c r="G160" s="197"/>
      <c r="H160" s="197"/>
      <c r="I160" s="198"/>
      <c r="J160" s="198"/>
      <c r="K160" s="197"/>
      <c r="L160" s="198"/>
      <c r="M160" s="198"/>
      <c r="N160" s="198"/>
      <c r="O160" s="198"/>
      <c r="P160" s="199"/>
      <c r="Q160" s="127"/>
    </row>
    <row r="161" customFormat="false" ht="22.5" hidden="false" customHeight="true" outlineLevel="0" collapsed="false">
      <c r="A161" s="150"/>
      <c r="B161" s="190"/>
      <c r="D161" s="127"/>
      <c r="E161" s="170" t="s">
        <v>429</v>
      </c>
      <c r="F161" s="203" t="s">
        <v>430</v>
      </c>
      <c r="G161" s="170"/>
      <c r="H161" s="182" t="str">
        <f aca="false">IF(Пассив!H32="(","(","")</f>
        <v/>
      </c>
      <c r="I161" s="193" t="n">
        <f aca="false">Пассив!I32</f>
        <v>0</v>
      </c>
      <c r="J161" s="182" t="str">
        <f aca="false">IF(H161="(",")","")</f>
        <v/>
      </c>
      <c r="K161" s="182" t="str">
        <f aca="false">IF(Пассив!K32="(","(","")</f>
        <v/>
      </c>
      <c r="L161" s="193" t="n">
        <f aca="false">Пассив!L32</f>
        <v>0</v>
      </c>
      <c r="M161" s="182" t="str">
        <f aca="false">IF(K161="(",")","")</f>
        <v/>
      </c>
      <c r="N161" s="182" t="str">
        <f aca="false">IF(Пассив!N32="(","(","")</f>
        <v/>
      </c>
      <c r="O161" s="193" t="n">
        <f aca="false">Пассив!O32</f>
        <v>0</v>
      </c>
      <c r="P161" s="182" t="str">
        <f aca="false">IF(N161="(",")","")</f>
        <v/>
      </c>
      <c r="Q161" s="127"/>
    </row>
    <row r="162" customFormat="false" ht="18" hidden="false" customHeight="true" outlineLevel="0" collapsed="false">
      <c r="A162" s="150"/>
      <c r="B162" s="190"/>
      <c r="D162" s="127"/>
      <c r="E162" s="170" t="s">
        <v>431</v>
      </c>
      <c r="F162" s="194"/>
      <c r="G162" s="170" t="s">
        <v>432</v>
      </c>
      <c r="H162" s="152"/>
      <c r="I162" s="153"/>
      <c r="J162" s="177"/>
      <c r="K162" s="152"/>
      <c r="L162" s="153"/>
      <c r="M162" s="177"/>
      <c r="N162" s="152"/>
      <c r="O162" s="153"/>
      <c r="P162" s="177"/>
      <c r="Q162" s="127"/>
    </row>
    <row r="163" customFormat="false" ht="15" hidden="false" customHeight="true" outlineLevel="0" collapsed="false">
      <c r="A163" s="150"/>
      <c r="B163" s="190"/>
      <c r="D163" s="127"/>
      <c r="E163" s="195"/>
      <c r="F163" s="196" t="s">
        <v>234</v>
      </c>
      <c r="G163" s="197"/>
      <c r="H163" s="197"/>
      <c r="I163" s="198"/>
      <c r="J163" s="198"/>
      <c r="K163" s="197"/>
      <c r="L163" s="198"/>
      <c r="M163" s="198"/>
      <c r="N163" s="198"/>
      <c r="O163" s="198"/>
      <c r="P163" s="199"/>
      <c r="Q163" s="127"/>
    </row>
    <row r="164" customFormat="false" ht="11.25" hidden="false" customHeight="false" outlineLevel="0" collapsed="false">
      <c r="D164" s="127"/>
      <c r="E164" s="127"/>
      <c r="F164" s="127"/>
      <c r="G164" s="127"/>
      <c r="H164" s="127"/>
      <c r="I164" s="127"/>
      <c r="J164" s="127"/>
      <c r="K164" s="127"/>
      <c r="L164" s="127"/>
      <c r="M164" s="127"/>
      <c r="N164" s="127"/>
      <c r="O164" s="127"/>
      <c r="P164" s="127"/>
      <c r="Q164" s="127"/>
    </row>
    <row r="165" customFormat="false" ht="11.25" hidden="false" customHeight="false" outlineLevel="0" collapsed="false">
      <c r="E165" s="205"/>
      <c r="F165" s="205"/>
      <c r="G165" s="205"/>
      <c r="H165" s="205"/>
      <c r="I165" s="205"/>
      <c r="J165" s="205"/>
      <c r="K165" s="205"/>
      <c r="L165" s="205"/>
      <c r="M165" s="205"/>
      <c r="N165" s="205"/>
      <c r="O165" s="205"/>
      <c r="P165" s="205"/>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5:P165"/>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3 F76:F78 F81:F82 F85:F86 F89:F91 F94 F97 F100 F103 F106:F107 F110:F111 F114:F115 F118:F119 F122:F123 F126 F129:F130 F133:F134 F137 F140 F143:F149 G144:G148 F152 F155 F158:F159 F162"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3 L68:L73 O68:O73 I76:I78 L76:L78 O76:O78 I81:I82 L81:L82 O81:O82 I85:I86 L85:L86 O85:O86 I89:I91 L89:L91 O89:O91 I94 L94 O94 I97 L97 O97 I100 L100 O100 I103 L103 O103 I106:I107 L106:L107 O106:O107 I110:I111 L110:L111 O110:O111 I114:I115 L114:L115 O114:O115 I118:I119 L118:L119 O118:O119 I122:I123 L122:L123 O122:O123 I126 L126 O126 I129:I130 L129:L130 O129:O130 I133:I134 L133:L134 O133:O134 I137 L137 O137 I140 L140 O140 I143:I149 L143:L149 O143:O149 I152 L152 O152 I155 L155 O155 I158:I159 L158:L159 O158:O159 I162 L162 O16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3 K68:K73 N68:N73 H76:H78 K76:K78 N76:N78 H81:H82 K81:K82 N81:N82 H85:H86 K85:K86 N85:N86 H89:H91 K89:K91 N89:N91 H94 K94 N94 H100 K100 N100 H103 K103 N103 H106:H107 K106:K107 N106:N107 H110:H111 K110:K111 N110:N111 H114:H115 K114:K115 N114:N115 H118:H119 K118:K119 N118:N119 H122:H123 K122:K123 N122:N123 H126 K126 N126 H129:H130 K129:K130 N129:N130 H133:H134 K133:K134 N133:N134 H137 K137 N137 H140 K140 N140 H143:H149 K143:K149 N143:N149 H152 K152 N152 H155 K155 N155 H158:H159 K158:K159 N158:N159 H162 K162 N162"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4:J74 L74:P74 I79:J79 L79:P79 I83:J83 L83:P83 I87:J87 L87:P87 I92:J92 L92:P92 I95:J95 L95:P95 I98:J98 L98:P98 I101:J101 L101:P101 I104:J104 L104:P104 I108:J108 L108:P108 I112:J112 L112:P112 I116:J116 L116:P116 I120:J120 L120:P120 I124:J124 L124:P124 I127:J127 L127:P127 I131:J131 L131:P131 I135:J135 L135:P135 I138:J138 L138:P138 I141:J141 L141:P141 I150:J150 L150:P150 I153:J153 L153:P153 I156:J156 L156:P156 I160:J160 L160:P160 I163:J163 L163:P163"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5 L75 O75 I80 L80 O80 I88 L88 O88 I93 L93 O93 I96 L96 O96 I102 L102 O102 I105 L105 O105 I109 L109 O109 I113 L113 O113 I121 L121 O121 I125 L125 O125 I128 L128 O128 I136 L136 O136 I139 L139 O139 I142 L142 O142 I151 L151 O151 I154 L154 O154 I161 L161 O161"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73 G78 G82 G86 G91 G94 G97 G100 G103 G107 G111 G115 G119 G123 G126 G130 G134 G137 G140 G152 G155 G159 G162"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9"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ШалакинаТатьяна Генадьевна</cp:lastModifiedBy>
  <cp:lastPrinted>2011-03-22T06:46:09Z</cp:lastPrinted>
  <dcterms:modified xsi:type="dcterms:W3CDTF">2021-04-13T06:34:33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